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População residente enviada ao Tribunal de Contas da União</t>
  </si>
  <si>
    <t xml:space="preserve">Brasil, Grandes Regiões e Unidades da Federação - 2001-2013</t>
  </si>
  <si>
    <t xml:space="preserve">Brasil, Grandes Regiões e</t>
  </si>
  <si>
    <t xml:space="preserve">População enviada ao Tribunal de Contas da União</t>
  </si>
  <si>
    <t xml:space="preserve">Unidades da Federação</t>
  </si>
  <si>
    <t xml:space="preserve">Brasil</t>
  </si>
  <si>
    <t xml:space="preserve">Região Norte</t>
  </si>
  <si>
    <t xml:space="preserve">Rondônia</t>
  </si>
  <si>
    <t xml:space="preserve">Acre</t>
  </si>
  <si>
    <t xml:space="preserve">Amazonas</t>
  </si>
  <si>
    <t xml:space="preserve">Roraima</t>
  </si>
  <si>
    <t xml:space="preserve">Pará</t>
  </si>
  <si>
    <t xml:space="preserve">Amapá</t>
  </si>
  <si>
    <t xml:space="preserve">Tocantins</t>
  </si>
  <si>
    <t xml:space="preserve">Região Nordeste</t>
  </si>
  <si>
    <t xml:space="preserve">Maranhão</t>
  </si>
  <si>
    <t xml:space="preserve">Piauí</t>
  </si>
  <si>
    <t xml:space="preserve">Ceará</t>
  </si>
  <si>
    <t xml:space="preserve">Rio Grande do Norte</t>
  </si>
  <si>
    <t xml:space="preserve">Paraíba</t>
  </si>
  <si>
    <t xml:space="preserve">Pernambuco</t>
  </si>
  <si>
    <t xml:space="preserve">Alagoas</t>
  </si>
  <si>
    <t xml:space="preserve">Sergipe</t>
  </si>
  <si>
    <t xml:space="preserve">Bahia</t>
  </si>
  <si>
    <t xml:space="preserve">Região Sudeste</t>
  </si>
  <si>
    <t xml:space="preserve">Minas Gerais</t>
  </si>
  <si>
    <t xml:space="preserve">Espírito Santo</t>
  </si>
  <si>
    <t xml:space="preserve">Rio de Janeiro</t>
  </si>
  <si>
    <t xml:space="preserve">São Paulo</t>
  </si>
  <si>
    <t xml:space="preserve">Região Sul</t>
  </si>
  <si>
    <t xml:space="preserve">Paraná</t>
  </si>
  <si>
    <t xml:space="preserve">Santa Catarina</t>
  </si>
  <si>
    <t xml:space="preserve">Rio Grande do Sul</t>
  </si>
  <si>
    <t xml:space="preserve">Região Centro-Oeste</t>
  </si>
  <si>
    <t xml:space="preserve">Mato Grosso do Sul</t>
  </si>
  <si>
    <t xml:space="preserve">Mato Grosso</t>
  </si>
  <si>
    <t xml:space="preserve">Goiás</t>
  </si>
  <si>
    <t xml:space="preserve">Distrito Federal</t>
  </si>
  <si>
    <t xml:space="preserve">Fonte: IBGE. Diretoria de Pesquisas, Coordenação de População e Indicadores Sociais.</t>
  </si>
  <si>
    <t xml:space="preserve">Nota técnica: Para cumprimento do Artigo 102 da Lei Orgânica nº 8443 do Tribunal de Contas da União (TCU), de 16 de julho de 1992, as populações enviadas ao TCU obedeceram aos seguintes critérios:</t>
  </si>
  <si>
    <t xml:space="preserve">1) 2001 a 2003: estimativas das populações residentes municipais calculadas com base na Projeção Populacional para o Brasil - Revisão 2000, cuja metodologia pode ser consultada em: ftp://ftp.ibge.gov.br/Estimativas_Projecoes_Populacao/Revisao_2000_Projecoes_1980_2050/</t>
  </si>
  <si>
    <t xml:space="preserve">2) 2004 a 2006: estimativas das populações residentes municipais calculadas com base na Projeção Populacional para o Brasil - Revisão 2004, cuja metodologia pode ser consultada em: ftp://ftp.ibge.gov.br/Estimativas_Projecoes_Populacao/Revisao_2004_Projecoes_1980_2050/</t>
  </si>
  <si>
    <t xml:space="preserve">3) 2007: População residente obtida da Contagem Populacional 2007 para 5543 municípios e populações estimadas para 129 municípios, cuja metodologia pode ser consultada em: http://www.ibge.gov.br/home/estatistica/populacao/contagem2007/default.shtm</t>
  </si>
  <si>
    <t xml:space="preserve">4) 2008 e 2009: estimativas das populações residentes municipais calculadas com base na Projeção Populacional para o Brasil - Revisão 2008, cuja metodologia pode ser consultada em: http://www.ibge.gov.br/home/estatistica/populacao/projecao_da_populacao/2008/projecao.pdf</t>
  </si>
  <si>
    <t xml:space="preserve">5) 2010: População residente obtida do Censo Demográfico 2010, cujo resultado pode ser consultado em: http://www.ibge.gov.br/home/estatistica/populacao/censo2010/primeiros_resultados/default_primeiros_resultados.shtm</t>
  </si>
  <si>
    <t xml:space="preserve">6) 2011 e 2012: estimativas das populações residentes municipais calculadas com base na Projeção Populacional para o Brasil, cuja metodologia pode ser consultada em: http://www.ibge.gov.br/home/estatistica/populacao/estimativa2012/default.shtm</t>
  </si>
  <si>
    <t xml:space="preserve">7) 2013:  Projeção da população para o Brasil e Unidades da Federação, por sexo e idade,2013, cuja metodologia pode ser consultada em:</t>
  </si>
  <si>
    <t xml:space="preserve">http://www.ibge.gov.br/home/estatistica/populacao/projecao_da_populacao/2013/default.shtm</t>
  </si>
</sst>
</file>

<file path=xl/styles.xml><?xml version="1.0" encoding="utf-8"?>
<styleSheet xmlns="http://schemas.openxmlformats.org/spreadsheetml/2006/main">
  <numFmts count="5">
    <numFmt numFmtId="164" formatCode="General"/>
    <numFmt numFmtId="165" formatCode="0%"/>
    <numFmt numFmtId="166" formatCode="[$R$-416]\ #,##0.00;[RED]\-[$R$-416]\ #,##0.00"/>
    <numFmt numFmtId="167" formatCode="_(* #,##0.00_);_(* \(#,##0.00\);_(* \-??_);_(@_)"/>
    <numFmt numFmtId="168" formatCode="#,##0"/>
  </numFmts>
  <fonts count="30">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b val="true"/>
      <i val="true"/>
      <sz val="16"/>
      <color rgb="FF000000"/>
      <name val="Arial"/>
      <family val="2"/>
    </font>
    <font>
      <sz val="11"/>
      <color rgb="FF800080"/>
      <name val="Calibri"/>
      <family val="2"/>
    </font>
    <font>
      <sz val="11"/>
      <color rgb="FF993300"/>
      <name val="Calibri"/>
      <family val="2"/>
    </font>
    <font>
      <sz val="10"/>
      <name val="Arial"/>
      <family val="2"/>
    </font>
    <font>
      <sz val="10"/>
      <name val="Bookman Old Style"/>
      <family val="1"/>
    </font>
    <font>
      <b val="true"/>
      <i val="true"/>
      <u val="single"/>
      <sz val="11"/>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0"/>
      <color rgb="FF000000"/>
      <name val="Calibri"/>
      <family val="2"/>
    </font>
    <font>
      <sz val="10"/>
      <color rgb="FFFF0000"/>
      <name val="Calibri"/>
      <family val="2"/>
    </font>
    <font>
      <sz val="10"/>
      <name val="Calibri"/>
      <family val="2"/>
    </font>
    <font>
      <b val="true"/>
      <sz val="10"/>
      <name val="Calibri"/>
      <family val="2"/>
    </font>
    <font>
      <b val="true"/>
      <sz val="10"/>
      <color rgb="FF000000"/>
      <name val="Calibri"/>
      <family val="2"/>
    </font>
  </fonts>
  <fills count="25">
    <fill>
      <patternFill patternType="none"/>
    </fill>
    <fill>
      <patternFill patternType="gray125"/>
    </fill>
    <fill>
      <patternFill patternType="solid">
        <fgColor rgb="FFCCCCFF"/>
        <bgColor rgb="FFBFBFB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BFB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FBFBF"/>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BFBFBF"/>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90" wrapText="false" indent="0" shrinkToFit="false"/>
      <protection locked="true" hidden="false"/>
    </xf>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7"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Heading 3" xfId="43"/>
    <cellStyle name="Heading 1" xfId="44"/>
    <cellStyle name="Incorreto 2" xfId="45"/>
    <cellStyle name="Neutra 2" xfId="46"/>
    <cellStyle name="Normal 2" xfId="47"/>
    <cellStyle name="Normal 3" xfId="48"/>
    <cellStyle name="Normal 3 2" xfId="49"/>
    <cellStyle name="Normal 4" xfId="50"/>
    <cellStyle name="Normal 5" xfId="51"/>
    <cellStyle name="Normal 5 2" xfId="52"/>
    <cellStyle name="Normal 5 2 2" xfId="53"/>
    <cellStyle name="Normal 5 3" xfId="54"/>
    <cellStyle name="Normal 6" xfId="55"/>
    <cellStyle name="Normal 6 2" xfId="56"/>
    <cellStyle name="Normal 7" xfId="57"/>
    <cellStyle name="Normal 8" xfId="58"/>
    <cellStyle name="Normal 9" xfId="59"/>
    <cellStyle name="Nota 2" xfId="60"/>
    <cellStyle name="Porcentagem 2" xfId="61"/>
    <cellStyle name="Porcentagem 3" xfId="62"/>
    <cellStyle name="Porcentagem 4" xfId="63"/>
    <cellStyle name="Result 1" xfId="64"/>
    <cellStyle name="Result2" xfId="65"/>
    <cellStyle name="Saída 2" xfId="66"/>
    <cellStyle name="Texto de Aviso 2" xfId="67"/>
    <cellStyle name="Texto Explicativo 2" xfId="68"/>
    <cellStyle name="Total 2" xfId="69"/>
    <cellStyle name="Título 1 2" xfId="70"/>
    <cellStyle name="Título 2 2" xfId="71"/>
    <cellStyle name="Título 3 2" xfId="72"/>
    <cellStyle name="Título 4 2" xfId="73"/>
    <cellStyle name="Título 5" xfId="74"/>
    <cellStyle name="Vírgula 2" xfId="75"/>
    <cellStyle name="Ênfase1 2" xfId="76"/>
    <cellStyle name="Ênfase2 2" xfId="77"/>
    <cellStyle name="Ênfase3 2" xfId="78"/>
    <cellStyle name="Ênfase4 2" xfId="79"/>
    <cellStyle name="Ênfase5 2" xfId="80"/>
    <cellStyle name="Ênfase6 2" xfId="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12.28"/>
    <col collapsed="false" customWidth="true" hidden="false" outlineLevel="0" max="3" min="3" style="1" width="12.56"/>
    <col collapsed="false" customWidth="true" hidden="false" outlineLevel="0" max="5" min="4" style="1" width="11.56"/>
    <col collapsed="false" customWidth="true" hidden="false" outlineLevel="0" max="6" min="6" style="1" width="12.28"/>
    <col collapsed="false" customWidth="true" hidden="false" outlineLevel="0" max="7" min="7" style="1" width="11.99"/>
    <col collapsed="false" customWidth="true" hidden="false" outlineLevel="0" max="8" min="8" style="2" width="11.56"/>
    <col collapsed="false" customWidth="true" hidden="false" outlineLevel="0" max="9" min="9" style="1" width="11.85"/>
    <col collapsed="false" customWidth="true" hidden="false" outlineLevel="0" max="10" min="10" style="1" width="12.28"/>
    <col collapsed="false" customWidth="true" hidden="false" outlineLevel="0" max="11" min="11" style="2" width="11.85"/>
    <col collapsed="false" customWidth="true" hidden="false" outlineLevel="0" max="12" min="12" style="1" width="12.28"/>
    <col collapsed="false" customWidth="true" hidden="false" outlineLevel="0" max="13" min="13" style="1" width="12.7"/>
    <col collapsed="false" customWidth="true" hidden="false" outlineLevel="0" max="14" min="14" style="1" width="11.13"/>
    <col collapsed="false" customWidth="true" hidden="false" outlineLevel="0" max="15" min="15" style="1" width="9.41"/>
    <col collapsed="false" customWidth="true" hidden="false" outlineLevel="0" max="16" min="16" style="1" width="12.56"/>
    <col collapsed="false" customWidth="true" hidden="false" outlineLevel="0" max="22" min="17" style="1" width="9.41"/>
    <col collapsed="false" customWidth="true" hidden="false" outlineLevel="0" max="23" min="23" style="1" width="9.56"/>
    <col collapsed="false" customWidth="false" hidden="false" outlineLevel="0" max="257" min="24" style="1" width="9.14"/>
  </cols>
  <sheetData>
    <row r="1" customFormat="false" ht="12.75" hidden="false" customHeight="false" outlineLevel="0" collapsed="false">
      <c r="A1" s="3" t="s">
        <v>0</v>
      </c>
      <c r="B1" s="3"/>
      <c r="C1" s="3"/>
      <c r="D1" s="3"/>
      <c r="E1" s="3"/>
      <c r="F1" s="3"/>
      <c r="G1" s="3"/>
      <c r="H1" s="3"/>
      <c r="I1" s="3"/>
      <c r="J1" s="3"/>
      <c r="K1" s="3"/>
      <c r="L1" s="3"/>
      <c r="M1" s="3"/>
      <c r="N1" s="3"/>
    </row>
    <row r="2" customFormat="false" ht="12.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5"/>
      <c r="I3" s="4"/>
      <c r="J3" s="4"/>
      <c r="K3" s="5"/>
      <c r="L3" s="4"/>
      <c r="M3" s="4"/>
      <c r="N3" s="4"/>
    </row>
    <row r="4" customFormat="false" ht="12.75" hidden="false" customHeight="false" outlineLevel="0" collapsed="false">
      <c r="A4" s="6" t="s">
        <v>2</v>
      </c>
      <c r="B4" s="7" t="s">
        <v>3</v>
      </c>
      <c r="C4" s="7"/>
      <c r="D4" s="7"/>
      <c r="E4" s="7"/>
      <c r="F4" s="7"/>
      <c r="G4" s="7"/>
      <c r="H4" s="7"/>
      <c r="I4" s="7"/>
      <c r="J4" s="7"/>
      <c r="K4" s="7"/>
      <c r="L4" s="7"/>
      <c r="M4" s="7"/>
      <c r="N4" s="7"/>
      <c r="O4" s="8"/>
      <c r="P4" s="8"/>
      <c r="Q4" s="8"/>
      <c r="R4" s="8"/>
      <c r="S4" s="8"/>
      <c r="T4" s="8"/>
      <c r="U4" s="8"/>
      <c r="V4" s="8"/>
    </row>
    <row r="5" customFormat="false" ht="12.75" hidden="false" customHeight="false" outlineLevel="0" collapsed="false">
      <c r="A5" s="9" t="s">
        <v>4</v>
      </c>
      <c r="B5" s="10" t="n">
        <v>2001</v>
      </c>
      <c r="C5" s="10" t="n">
        <v>2002</v>
      </c>
      <c r="D5" s="10" t="n">
        <v>2003</v>
      </c>
      <c r="E5" s="10" t="n">
        <v>2004</v>
      </c>
      <c r="F5" s="10" t="n">
        <v>2005</v>
      </c>
      <c r="G5" s="10" t="n">
        <v>2006</v>
      </c>
      <c r="H5" s="11" t="n">
        <v>2007</v>
      </c>
      <c r="I5" s="10" t="n">
        <v>2008</v>
      </c>
      <c r="J5" s="10" t="n">
        <v>2009</v>
      </c>
      <c r="K5" s="11" t="n">
        <v>2010</v>
      </c>
      <c r="L5" s="10" t="n">
        <v>2011</v>
      </c>
      <c r="M5" s="10" t="n">
        <v>2012</v>
      </c>
      <c r="N5" s="12" t="n">
        <v>2013</v>
      </c>
      <c r="O5" s="8"/>
      <c r="P5" s="8"/>
      <c r="Q5" s="8"/>
      <c r="R5" s="8"/>
      <c r="S5" s="8"/>
      <c r="T5" s="8"/>
      <c r="U5" s="8"/>
      <c r="V5" s="8"/>
    </row>
    <row r="6" customFormat="false" ht="12.75" hidden="false" customHeight="false" outlineLevel="0" collapsed="false">
      <c r="B6" s="13"/>
      <c r="K6" s="14"/>
      <c r="N6" s="3"/>
      <c r="O6" s="3"/>
      <c r="P6" s="3"/>
      <c r="Q6" s="3"/>
      <c r="R6" s="3"/>
      <c r="S6" s="3"/>
      <c r="T6" s="3"/>
      <c r="U6" s="3"/>
      <c r="V6" s="3"/>
    </row>
    <row r="7" s="8" customFormat="true" ht="12.75" hidden="false" customHeight="false" outlineLevel="0" collapsed="false">
      <c r="A7" s="15" t="s">
        <v>5</v>
      </c>
      <c r="B7" s="16" t="n">
        <f aca="false">+B8+B16+B26+B31+B35</f>
        <v>172385826</v>
      </c>
      <c r="C7" s="17" t="n">
        <f aca="false">+C8+C16+C26+C31+C35</f>
        <v>174632960</v>
      </c>
      <c r="D7" s="17" t="n">
        <f aca="false">+D8+D16+D26+D31+D35</f>
        <v>176871437</v>
      </c>
      <c r="E7" s="17" t="n">
        <f aca="false">+E8+E16+E26+E31+E35</f>
        <v>181581024</v>
      </c>
      <c r="F7" s="17" t="n">
        <f aca="false">+F8+F16+F26+F31+F35</f>
        <v>184184264</v>
      </c>
      <c r="G7" s="17" t="n">
        <f aca="false">+G8+G16+G26+G31+G35</f>
        <v>186770562</v>
      </c>
      <c r="H7" s="18" t="n">
        <f aca="false">+H8+H16+H26+H31+H35</f>
        <v>183989711</v>
      </c>
      <c r="I7" s="17" t="n">
        <v>189612814</v>
      </c>
      <c r="J7" s="17" t="n">
        <v>191480630</v>
      </c>
      <c r="K7" s="19" t="n">
        <f aca="false">+K8+K16+K26+K31+K35</f>
        <v>190747855</v>
      </c>
      <c r="L7" s="17" t="n">
        <v>192379287</v>
      </c>
      <c r="M7" s="17" t="n">
        <v>193946886</v>
      </c>
      <c r="N7" s="17" t="n">
        <v>201032714</v>
      </c>
    </row>
    <row r="8" s="8" customFormat="true" ht="12.75" hidden="false" customHeight="false" outlineLevel="0" collapsed="false">
      <c r="A8" s="20" t="s">
        <v>6</v>
      </c>
      <c r="B8" s="16" t="n">
        <f aca="false">+B9+B10+B11+B12+B13+B14+B15</f>
        <v>13245084</v>
      </c>
      <c r="C8" s="17" t="n">
        <f aca="false">+C9+C10+C11+C12+C13+C14+C15</f>
        <v>13504599</v>
      </c>
      <c r="D8" s="17" t="n">
        <f aca="false">+D9+D10+D11+D12+D13+D14+D15</f>
        <v>13784881</v>
      </c>
      <c r="E8" s="17" t="n">
        <f aca="false">+E9+E10+E11+E12+E13+E14+E15</f>
        <v>14373260</v>
      </c>
      <c r="F8" s="17" t="n">
        <f aca="false">+F9+F10+F11+F12+F13+F14+F15</f>
        <v>14698878</v>
      </c>
      <c r="G8" s="17" t="n">
        <f aca="false">+G9+G10+G11+G12+G13+G14+G15</f>
        <v>15022060</v>
      </c>
      <c r="H8" s="18" t="n">
        <f aca="false">+H9+H10+H11+H12+H13+H14+H15</f>
        <v>14623317</v>
      </c>
      <c r="I8" s="17" t="n">
        <v>15142684</v>
      </c>
      <c r="J8" s="17" t="n">
        <v>15359608</v>
      </c>
      <c r="K8" s="19" t="n">
        <f aca="false">+K9+K10+K11+K12+K13+K14+K15</f>
        <v>15880839</v>
      </c>
      <c r="L8" s="17" t="n">
        <v>16095187</v>
      </c>
      <c r="M8" s="17" t="n">
        <v>16318163</v>
      </c>
      <c r="N8" s="17" t="n">
        <v>16983484</v>
      </c>
    </row>
    <row r="9" s="8" customFormat="true" ht="12.75" hidden="false" customHeight="false" outlineLevel="0" collapsed="false">
      <c r="A9" s="21" t="s">
        <v>7</v>
      </c>
      <c r="B9" s="22" t="n">
        <v>1407886</v>
      </c>
      <c r="C9" s="23" t="n">
        <v>1431777</v>
      </c>
      <c r="D9" s="23" t="n">
        <v>1455907</v>
      </c>
      <c r="E9" s="23" t="n">
        <v>1562085</v>
      </c>
      <c r="F9" s="23" t="n">
        <v>1534594</v>
      </c>
      <c r="G9" s="23" t="n">
        <v>1562417</v>
      </c>
      <c r="H9" s="24" t="n">
        <v>1453756</v>
      </c>
      <c r="I9" s="23" t="n">
        <v>1493566</v>
      </c>
      <c r="J9" s="23" t="n">
        <v>1503928</v>
      </c>
      <c r="K9" s="25" t="n">
        <v>1560501</v>
      </c>
      <c r="L9" s="23" t="n">
        <v>1576455</v>
      </c>
      <c r="M9" s="23" t="n">
        <v>1590011</v>
      </c>
      <c r="N9" s="23" t="n">
        <v>1728214</v>
      </c>
    </row>
    <row r="10" s="8" customFormat="true" ht="12.75" hidden="false" customHeight="false" outlineLevel="0" collapsed="false">
      <c r="A10" s="21" t="s">
        <v>8</v>
      </c>
      <c r="B10" s="22" t="n">
        <v>574355</v>
      </c>
      <c r="C10" s="23" t="n">
        <v>586942</v>
      </c>
      <c r="D10" s="23" t="n">
        <v>600595</v>
      </c>
      <c r="E10" s="23" t="n">
        <v>630328</v>
      </c>
      <c r="F10" s="23" t="n">
        <v>669736</v>
      </c>
      <c r="G10" s="23" t="n">
        <v>686652</v>
      </c>
      <c r="H10" s="24" t="n">
        <v>655385</v>
      </c>
      <c r="I10" s="23" t="n">
        <v>680073</v>
      </c>
      <c r="J10" s="23" t="n">
        <v>691132</v>
      </c>
      <c r="K10" s="25" t="n">
        <v>732793</v>
      </c>
      <c r="L10" s="23" t="n">
        <v>746386</v>
      </c>
      <c r="M10" s="23" t="n">
        <v>758786</v>
      </c>
      <c r="N10" s="23" t="n">
        <v>776463</v>
      </c>
    </row>
    <row r="11" s="8" customFormat="true" ht="12.75" hidden="false" customHeight="false" outlineLevel="0" collapsed="false">
      <c r="A11" s="21" t="s">
        <v>9</v>
      </c>
      <c r="B11" s="22" t="n">
        <v>2900240</v>
      </c>
      <c r="C11" s="23" t="n">
        <v>2961801</v>
      </c>
      <c r="D11" s="23" t="n">
        <v>3031068</v>
      </c>
      <c r="E11" s="23" t="n">
        <v>3138726</v>
      </c>
      <c r="F11" s="23" t="n">
        <v>3232330</v>
      </c>
      <c r="G11" s="23" t="n">
        <v>3311026</v>
      </c>
      <c r="H11" s="24" t="n">
        <v>3221940</v>
      </c>
      <c r="I11" s="23" t="n">
        <v>3341096</v>
      </c>
      <c r="J11" s="23" t="n">
        <v>3393369</v>
      </c>
      <c r="K11" s="25" t="n">
        <v>3480937</v>
      </c>
      <c r="L11" s="23" t="n">
        <v>3538387</v>
      </c>
      <c r="M11" s="23" t="n">
        <v>3590985</v>
      </c>
      <c r="N11" s="23" t="n">
        <v>3807921</v>
      </c>
    </row>
    <row r="12" s="8" customFormat="true" ht="12.75" hidden="false" customHeight="false" outlineLevel="0" collapsed="false">
      <c r="A12" s="21" t="s">
        <v>10</v>
      </c>
      <c r="B12" s="22" t="n">
        <v>337237</v>
      </c>
      <c r="C12" s="23" t="n">
        <v>346871</v>
      </c>
      <c r="D12" s="23" t="n">
        <v>357302</v>
      </c>
      <c r="E12" s="23" t="n">
        <v>381896</v>
      </c>
      <c r="F12" s="23" t="n">
        <v>391317</v>
      </c>
      <c r="G12" s="23" t="n">
        <v>403344</v>
      </c>
      <c r="H12" s="24" t="n">
        <v>395725</v>
      </c>
      <c r="I12" s="23" t="n">
        <v>412783</v>
      </c>
      <c r="J12" s="23" t="n">
        <v>421499</v>
      </c>
      <c r="K12" s="25" t="n">
        <v>451227</v>
      </c>
      <c r="L12" s="23" t="n">
        <v>460165</v>
      </c>
      <c r="M12" s="23" t="n">
        <v>469524</v>
      </c>
      <c r="N12" s="23" t="n">
        <v>488072</v>
      </c>
    </row>
    <row r="13" s="8" customFormat="true" ht="12.75" hidden="false" customHeight="false" outlineLevel="0" collapsed="false">
      <c r="A13" s="21" t="s">
        <v>11</v>
      </c>
      <c r="B13" s="22" t="n">
        <v>6341736</v>
      </c>
      <c r="C13" s="23" t="n">
        <v>6453683</v>
      </c>
      <c r="D13" s="23" t="n">
        <v>6574993</v>
      </c>
      <c r="E13" s="23" t="n">
        <v>6850181</v>
      </c>
      <c r="F13" s="23" t="n">
        <v>6970586</v>
      </c>
      <c r="G13" s="23" t="n">
        <v>7110465</v>
      </c>
      <c r="H13" s="24" t="n">
        <v>7065573</v>
      </c>
      <c r="I13" s="23" t="n">
        <v>7321493</v>
      </c>
      <c r="J13" s="23" t="n">
        <v>7431020</v>
      </c>
      <c r="K13" s="25" t="n">
        <v>7603239</v>
      </c>
      <c r="L13" s="23" t="n">
        <v>7688593</v>
      </c>
      <c r="M13" s="23" t="n">
        <v>7792561</v>
      </c>
      <c r="N13" s="23" t="n">
        <v>7969654</v>
      </c>
    </row>
    <row r="14" s="8" customFormat="true" ht="12.75" hidden="false" customHeight="false" outlineLevel="0" collapsed="false">
      <c r="A14" s="21" t="s">
        <v>12</v>
      </c>
      <c r="B14" s="22" t="n">
        <v>498735</v>
      </c>
      <c r="C14" s="23" t="n">
        <v>516511</v>
      </c>
      <c r="D14" s="23" t="n">
        <v>534835</v>
      </c>
      <c r="E14" s="23" t="n">
        <v>547400</v>
      </c>
      <c r="F14" s="23" t="n">
        <v>594587</v>
      </c>
      <c r="G14" s="23" t="n">
        <v>615715</v>
      </c>
      <c r="H14" s="24" t="n">
        <v>587311</v>
      </c>
      <c r="I14" s="23" t="n">
        <v>613164</v>
      </c>
      <c r="J14" s="23" t="n">
        <v>626609</v>
      </c>
      <c r="K14" s="25" t="n">
        <v>668689</v>
      </c>
      <c r="L14" s="23" t="n">
        <v>684309</v>
      </c>
      <c r="M14" s="23" t="n">
        <v>698602</v>
      </c>
      <c r="N14" s="23" t="n">
        <v>734996</v>
      </c>
    </row>
    <row r="15" s="8" customFormat="true" ht="12.75" hidden="false" customHeight="false" outlineLevel="0" collapsed="false">
      <c r="A15" s="21" t="s">
        <v>13</v>
      </c>
      <c r="B15" s="22" t="n">
        <v>1184895</v>
      </c>
      <c r="C15" s="23" t="n">
        <v>1207014</v>
      </c>
      <c r="D15" s="23" t="n">
        <v>1230181</v>
      </c>
      <c r="E15" s="23" t="n">
        <v>1262644</v>
      </c>
      <c r="F15" s="23" t="n">
        <v>1305728</v>
      </c>
      <c r="G15" s="23" t="n">
        <v>1332441</v>
      </c>
      <c r="H15" s="24" t="n">
        <v>1243627</v>
      </c>
      <c r="I15" s="23" t="n">
        <v>1280509</v>
      </c>
      <c r="J15" s="23" t="n">
        <v>1292051</v>
      </c>
      <c r="K15" s="25" t="n">
        <v>1383453</v>
      </c>
      <c r="L15" s="23" t="n">
        <v>1400892</v>
      </c>
      <c r="M15" s="23" t="n">
        <v>1417694</v>
      </c>
      <c r="N15" s="23" t="n">
        <v>1478164</v>
      </c>
    </row>
    <row r="16" s="8" customFormat="true" ht="12.75" hidden="false" customHeight="false" outlineLevel="0" collapsed="false">
      <c r="A16" s="20" t="s">
        <v>14</v>
      </c>
      <c r="B16" s="16" t="n">
        <f aca="false">+B17+B18+B19+B20+B21+B22+B23+B24+B25</f>
        <v>48331186</v>
      </c>
      <c r="C16" s="17" t="n">
        <f aca="false">+C17+C18+C19+C20+C21+C22+C23+C24+C25</f>
        <v>48845112</v>
      </c>
      <c r="D16" s="17" t="n">
        <f aca="false">+D17+D18+D19+D20+D21+D22+D23+D24+D25</f>
        <v>49352225</v>
      </c>
      <c r="E16" s="17" t="n">
        <f aca="false">+E17+E18+E19+E20+E21+E22+E23+E24+E25</f>
        <v>50427274</v>
      </c>
      <c r="F16" s="17" t="n">
        <f aca="false">+F17+F18+F19+F20+F21+F22+F23+F24+F25</f>
        <v>51019091</v>
      </c>
      <c r="G16" s="17" t="n">
        <f aca="false">+G17+G18+G19+G20+G21+G22+G23+G24+G25</f>
        <v>51609027</v>
      </c>
      <c r="H16" s="18" t="n">
        <f aca="false">+H17+H18+H19+H20+H21+H22+H23+H24+H25</f>
        <v>51535782</v>
      </c>
      <c r="I16" s="17" t="n">
        <v>53088499</v>
      </c>
      <c r="J16" s="17" t="n">
        <v>53591197</v>
      </c>
      <c r="K16" s="19" t="n">
        <f aca="false">+K17+K18+K19+K20+K21+K22+K23+K24+K25</f>
        <v>53078137</v>
      </c>
      <c r="L16" s="17" t="n">
        <v>53501859</v>
      </c>
      <c r="M16" s="17" t="n">
        <v>53907144</v>
      </c>
      <c r="N16" s="17" t="n">
        <v>55794707</v>
      </c>
    </row>
    <row r="17" s="8" customFormat="true" ht="12.75" hidden="false" customHeight="false" outlineLevel="0" collapsed="false">
      <c r="A17" s="21" t="s">
        <v>15</v>
      </c>
      <c r="B17" s="22" t="n">
        <v>5730467</v>
      </c>
      <c r="C17" s="23" t="n">
        <v>5803224</v>
      </c>
      <c r="D17" s="23" t="n">
        <v>5873655</v>
      </c>
      <c r="E17" s="23" t="n">
        <v>6021504</v>
      </c>
      <c r="F17" s="23" t="n">
        <v>6103327</v>
      </c>
      <c r="G17" s="23" t="n">
        <v>6184538</v>
      </c>
      <c r="H17" s="24" t="n">
        <v>6118995</v>
      </c>
      <c r="I17" s="23" t="n">
        <v>6305539</v>
      </c>
      <c r="J17" s="23" t="n">
        <v>6367138</v>
      </c>
      <c r="K17" s="25" t="n">
        <v>6569683</v>
      </c>
      <c r="L17" s="23" t="n">
        <v>6645761</v>
      </c>
      <c r="M17" s="23" t="n">
        <v>6714314</v>
      </c>
      <c r="N17" s="23" t="n">
        <v>6794301</v>
      </c>
    </row>
    <row r="18" s="8" customFormat="true" ht="12.75" hidden="false" customHeight="false" outlineLevel="0" collapsed="false">
      <c r="A18" s="21" t="s">
        <v>16</v>
      </c>
      <c r="B18" s="22" t="n">
        <v>2873010</v>
      </c>
      <c r="C18" s="23" t="n">
        <v>2898223</v>
      </c>
      <c r="D18" s="23" t="n">
        <v>2923725</v>
      </c>
      <c r="E18" s="23" t="n">
        <v>2977259</v>
      </c>
      <c r="F18" s="23" t="n">
        <v>3006885</v>
      </c>
      <c r="G18" s="23" t="n">
        <v>3036290</v>
      </c>
      <c r="H18" s="24" t="n">
        <v>3032435</v>
      </c>
      <c r="I18" s="23" t="n">
        <v>3119697</v>
      </c>
      <c r="J18" s="23" t="n">
        <v>3145325</v>
      </c>
      <c r="K18" s="25" t="n">
        <v>3119015</v>
      </c>
      <c r="L18" s="23" t="n">
        <v>3140328</v>
      </c>
      <c r="M18" s="23" t="n">
        <v>3160748</v>
      </c>
      <c r="N18" s="23" t="n">
        <v>3184166</v>
      </c>
    </row>
    <row r="19" s="8" customFormat="true" ht="12.75" hidden="false" customHeight="false" outlineLevel="0" collapsed="false">
      <c r="A19" s="21" t="s">
        <v>17</v>
      </c>
      <c r="B19" s="22" t="n">
        <v>7547620</v>
      </c>
      <c r="C19" s="23" t="n">
        <v>7654535</v>
      </c>
      <c r="D19" s="23" t="n">
        <v>7758441</v>
      </c>
      <c r="E19" s="23" t="n">
        <v>7976563</v>
      </c>
      <c r="F19" s="23" t="n">
        <v>8097276</v>
      </c>
      <c r="G19" s="23" t="n">
        <v>8217085</v>
      </c>
      <c r="H19" s="24" t="n">
        <v>8185250</v>
      </c>
      <c r="I19" s="23" t="n">
        <v>8450527</v>
      </c>
      <c r="J19" s="23" t="n">
        <v>8547809</v>
      </c>
      <c r="K19" s="25" t="n">
        <v>8448055</v>
      </c>
      <c r="L19" s="23" t="n">
        <v>8530155</v>
      </c>
      <c r="M19" s="23" t="n">
        <v>8606005</v>
      </c>
      <c r="N19" s="23" t="n">
        <v>8778576</v>
      </c>
    </row>
    <row r="20" s="8" customFormat="true" ht="12.75" hidden="false" customHeight="false" outlineLevel="0" collapsed="false">
      <c r="A20" s="21" t="s">
        <v>18</v>
      </c>
      <c r="B20" s="22" t="n">
        <v>2815244</v>
      </c>
      <c r="C20" s="23" t="n">
        <v>2852784</v>
      </c>
      <c r="D20" s="23" t="n">
        <v>2888058</v>
      </c>
      <c r="E20" s="23" t="n">
        <v>2962107</v>
      </c>
      <c r="F20" s="23" t="n">
        <v>3003087</v>
      </c>
      <c r="G20" s="23" t="n">
        <v>3043760</v>
      </c>
      <c r="H20" s="24" t="n">
        <v>3013740</v>
      </c>
      <c r="I20" s="23" t="n">
        <v>3106430</v>
      </c>
      <c r="J20" s="23" t="n">
        <v>3137541</v>
      </c>
      <c r="K20" s="25" t="n">
        <v>3168133</v>
      </c>
      <c r="L20" s="23" t="n">
        <v>3198657</v>
      </c>
      <c r="M20" s="23" t="n">
        <v>3228198</v>
      </c>
      <c r="N20" s="23" t="n">
        <v>3373959</v>
      </c>
    </row>
    <row r="21" s="8" customFormat="true" ht="12.75" hidden="false" customHeight="false" outlineLevel="0" collapsed="false">
      <c r="A21" s="21" t="s">
        <v>19</v>
      </c>
      <c r="B21" s="22" t="n">
        <v>3468594</v>
      </c>
      <c r="C21" s="23" t="n">
        <v>3494893</v>
      </c>
      <c r="D21" s="23" t="n">
        <v>3518595</v>
      </c>
      <c r="E21" s="23" t="n">
        <v>3568350</v>
      </c>
      <c r="F21" s="23" t="n">
        <v>3595886</v>
      </c>
      <c r="G21" s="23" t="n">
        <v>3623215</v>
      </c>
      <c r="H21" s="24" t="n">
        <v>3641397</v>
      </c>
      <c r="I21" s="23" t="n">
        <v>3742606</v>
      </c>
      <c r="J21" s="23" t="n">
        <v>3769977</v>
      </c>
      <c r="K21" s="25" t="n">
        <v>3766834</v>
      </c>
      <c r="L21" s="23" t="n">
        <v>3791315</v>
      </c>
      <c r="M21" s="23" t="n">
        <v>3815171</v>
      </c>
      <c r="N21" s="23" t="n">
        <v>3914421</v>
      </c>
    </row>
    <row r="22" s="8" customFormat="true" ht="12.75" hidden="false" customHeight="false" outlineLevel="0" collapsed="false">
      <c r="A22" s="21" t="s">
        <v>20</v>
      </c>
      <c r="B22" s="22" t="n">
        <v>8008207</v>
      </c>
      <c r="C22" s="23" t="n">
        <v>8084667</v>
      </c>
      <c r="D22" s="23" t="n">
        <v>8161862</v>
      </c>
      <c r="E22" s="23" t="n">
        <v>8323911</v>
      </c>
      <c r="F22" s="23" t="n">
        <v>8413593</v>
      </c>
      <c r="G22" s="23" t="n">
        <v>8502603</v>
      </c>
      <c r="H22" s="24" t="n">
        <v>8486638</v>
      </c>
      <c r="I22" s="23" t="n">
        <v>8734194</v>
      </c>
      <c r="J22" s="23" t="n">
        <v>8810256</v>
      </c>
      <c r="K22" s="25" t="n">
        <v>8796032</v>
      </c>
      <c r="L22" s="23" t="n">
        <v>8864906</v>
      </c>
      <c r="M22" s="23" t="n">
        <v>8931028</v>
      </c>
      <c r="N22" s="23" t="n">
        <v>9208550</v>
      </c>
    </row>
    <row r="23" s="8" customFormat="true" ht="12.75" hidden="false" customHeight="false" outlineLevel="0" collapsed="false">
      <c r="A23" s="21" t="s">
        <v>21</v>
      </c>
      <c r="B23" s="22" t="n">
        <v>2856629</v>
      </c>
      <c r="C23" s="23" t="n">
        <v>2887535</v>
      </c>
      <c r="D23" s="23" t="n">
        <v>2917664</v>
      </c>
      <c r="E23" s="23" t="n">
        <v>2980910</v>
      </c>
      <c r="F23" s="23" t="n">
        <v>3015912</v>
      </c>
      <c r="G23" s="23" t="n">
        <v>3050652</v>
      </c>
      <c r="H23" s="24" t="n">
        <v>3037231</v>
      </c>
      <c r="I23" s="23" t="n">
        <v>3127557</v>
      </c>
      <c r="J23" s="23" t="n">
        <v>3156108</v>
      </c>
      <c r="K23" s="25" t="n">
        <v>3120922</v>
      </c>
      <c r="L23" s="23" t="n">
        <v>3143384</v>
      </c>
      <c r="M23" s="23" t="n">
        <v>3165472</v>
      </c>
      <c r="N23" s="23" t="n">
        <v>3300935</v>
      </c>
    </row>
    <row r="24" s="8" customFormat="true" ht="12.75" hidden="false" customHeight="false" outlineLevel="0" collapsed="false">
      <c r="A24" s="21" t="s">
        <v>22</v>
      </c>
      <c r="B24" s="22" t="n">
        <v>1817301</v>
      </c>
      <c r="C24" s="23" t="n">
        <v>1846039</v>
      </c>
      <c r="D24" s="23" t="n">
        <v>1874613</v>
      </c>
      <c r="E24" s="23" t="n">
        <v>1934596</v>
      </c>
      <c r="F24" s="23" t="n">
        <v>1967791</v>
      </c>
      <c r="G24" s="23" t="n">
        <v>2000738</v>
      </c>
      <c r="H24" s="24" t="n">
        <v>1939426</v>
      </c>
      <c r="I24" s="23" t="n">
        <v>1999374</v>
      </c>
      <c r="J24" s="23" t="n">
        <v>2019679</v>
      </c>
      <c r="K24" s="25" t="n">
        <v>2068031</v>
      </c>
      <c r="L24" s="23" t="n">
        <v>2089819</v>
      </c>
      <c r="M24" s="23" t="n">
        <v>2110867</v>
      </c>
      <c r="N24" s="23" t="n">
        <v>2195662</v>
      </c>
    </row>
    <row r="25" s="8" customFormat="true" ht="12.75" hidden="false" customHeight="false" outlineLevel="0" collapsed="false">
      <c r="A25" s="21" t="s">
        <v>23</v>
      </c>
      <c r="B25" s="22" t="n">
        <v>13214114</v>
      </c>
      <c r="C25" s="23" t="n">
        <v>13323212</v>
      </c>
      <c r="D25" s="23" t="n">
        <v>13435612</v>
      </c>
      <c r="E25" s="23" t="n">
        <v>13682074</v>
      </c>
      <c r="F25" s="23" t="n">
        <v>13815334</v>
      </c>
      <c r="G25" s="23" t="n">
        <v>13950146</v>
      </c>
      <c r="H25" s="24" t="n">
        <v>14080670</v>
      </c>
      <c r="I25" s="23" t="n">
        <v>14502575</v>
      </c>
      <c r="J25" s="23" t="n">
        <v>14637364</v>
      </c>
      <c r="K25" s="25" t="n">
        <v>14021432</v>
      </c>
      <c r="L25" s="23" t="n">
        <v>14097534</v>
      </c>
      <c r="M25" s="23" t="n">
        <v>14175341</v>
      </c>
      <c r="N25" s="23" t="n">
        <v>15044137</v>
      </c>
    </row>
    <row r="26" s="8" customFormat="true" ht="12.75" hidden="false" customHeight="false" outlineLevel="0" collapsed="false">
      <c r="A26" s="20" t="s">
        <v>24</v>
      </c>
      <c r="B26" s="16" t="n">
        <f aca="false">+B27+B28+B29+B30</f>
        <v>73470763</v>
      </c>
      <c r="C26" s="17" t="n">
        <f aca="false">+C27+C28+C29+C30</f>
        <v>74447456</v>
      </c>
      <c r="D26" s="17" t="n">
        <f aca="false">+D27+D28+D29+D30</f>
        <v>75391969</v>
      </c>
      <c r="E26" s="17" t="n">
        <f aca="false">+E27+E28+E29+E30</f>
        <v>77374720</v>
      </c>
      <c r="F26" s="17" t="n">
        <f aca="false">+F27+F28+F29+F30</f>
        <v>78472017</v>
      </c>
      <c r="G26" s="17" t="n">
        <f aca="false">+G27+G28+G29+G30</f>
        <v>79561095</v>
      </c>
      <c r="H26" s="18" t="n">
        <f aca="false">+H27+H28+H29+H30</f>
        <v>77873342</v>
      </c>
      <c r="I26" s="17" t="n">
        <v>80187717</v>
      </c>
      <c r="J26" s="17" t="n">
        <v>80915332</v>
      </c>
      <c r="K26" s="19" t="n">
        <f aca="false">+K27+K28+K29+K30</f>
        <v>80353724</v>
      </c>
      <c r="L26" s="17" t="n">
        <v>80975616</v>
      </c>
      <c r="M26" s="17" t="n">
        <v>81565983</v>
      </c>
      <c r="N26" s="17" t="n">
        <v>84465570</v>
      </c>
    </row>
    <row r="27" s="8" customFormat="true" ht="12.75" hidden="false" customHeight="false" outlineLevel="0" collapsed="false">
      <c r="A27" s="21" t="s">
        <v>25</v>
      </c>
      <c r="B27" s="22" t="n">
        <v>18127096</v>
      </c>
      <c r="C27" s="23" t="n">
        <v>18343517</v>
      </c>
      <c r="D27" s="23" t="n">
        <v>18553312</v>
      </c>
      <c r="E27" s="23" t="n">
        <v>18993720</v>
      </c>
      <c r="F27" s="23" t="n">
        <v>19237450</v>
      </c>
      <c r="G27" s="23" t="n">
        <v>19479356</v>
      </c>
      <c r="H27" s="24" t="n">
        <v>19273533</v>
      </c>
      <c r="I27" s="23" t="n">
        <v>19850072</v>
      </c>
      <c r="J27" s="23" t="n">
        <v>20033665</v>
      </c>
      <c r="K27" s="25" t="n">
        <v>19595309</v>
      </c>
      <c r="L27" s="23" t="n">
        <v>19728701</v>
      </c>
      <c r="M27" s="23" t="n">
        <v>19855332</v>
      </c>
      <c r="N27" s="23" t="n">
        <v>20593356</v>
      </c>
    </row>
    <row r="28" s="8" customFormat="true" ht="12.75" hidden="false" customHeight="false" outlineLevel="0" collapsed="false">
      <c r="A28" s="21" t="s">
        <v>26</v>
      </c>
      <c r="B28" s="22" t="n">
        <v>3155016</v>
      </c>
      <c r="C28" s="23" t="n">
        <v>3201722</v>
      </c>
      <c r="D28" s="23" t="n">
        <v>3250219</v>
      </c>
      <c r="E28" s="23" t="n">
        <v>3352024</v>
      </c>
      <c r="F28" s="23" t="n">
        <v>3408365</v>
      </c>
      <c r="G28" s="23" t="n">
        <v>3464285</v>
      </c>
      <c r="H28" s="24" t="n">
        <v>3351669</v>
      </c>
      <c r="I28" s="23" t="n">
        <v>3453648</v>
      </c>
      <c r="J28" s="23" t="n">
        <v>3487199</v>
      </c>
      <c r="K28" s="25" t="n">
        <v>3512672</v>
      </c>
      <c r="L28" s="23" t="n">
        <v>3547055</v>
      </c>
      <c r="M28" s="23" t="n">
        <v>3578067</v>
      </c>
      <c r="N28" s="23" t="n">
        <v>3839366</v>
      </c>
    </row>
    <row r="29" s="8" customFormat="true" ht="12.75" hidden="false" customHeight="false" outlineLevel="0" collapsed="false">
      <c r="A29" s="21" t="s">
        <v>27</v>
      </c>
      <c r="B29" s="22" t="n">
        <v>14558545</v>
      </c>
      <c r="C29" s="23" t="n">
        <v>14724475</v>
      </c>
      <c r="D29" s="23" t="n">
        <v>14879118</v>
      </c>
      <c r="E29" s="23" t="n">
        <v>15203750</v>
      </c>
      <c r="F29" s="23" t="n">
        <v>15383407</v>
      </c>
      <c r="G29" s="23" t="n">
        <v>15561720</v>
      </c>
      <c r="H29" s="24" t="n">
        <v>15420450</v>
      </c>
      <c r="I29" s="23" t="n">
        <v>15872362</v>
      </c>
      <c r="J29" s="23" t="n">
        <v>16010429</v>
      </c>
      <c r="K29" s="25" t="n">
        <v>15993583</v>
      </c>
      <c r="L29" s="23" t="n">
        <v>16112678</v>
      </c>
      <c r="M29" s="23" t="n">
        <v>16231365</v>
      </c>
      <c r="N29" s="23" t="n">
        <v>16369179</v>
      </c>
    </row>
    <row r="30" s="8" customFormat="true" ht="12.75" hidden="false" customHeight="false" outlineLevel="0" collapsed="false">
      <c r="A30" s="21" t="s">
        <v>28</v>
      </c>
      <c r="B30" s="22" t="n">
        <v>37630106</v>
      </c>
      <c r="C30" s="23" t="n">
        <v>38177742</v>
      </c>
      <c r="D30" s="23" t="n">
        <v>38709320</v>
      </c>
      <c r="E30" s="23" t="n">
        <v>39825226</v>
      </c>
      <c r="F30" s="23" t="n">
        <v>40442795</v>
      </c>
      <c r="G30" s="23" t="n">
        <v>41055734</v>
      </c>
      <c r="H30" s="24" t="n">
        <v>39827690</v>
      </c>
      <c r="I30" s="23" t="n">
        <v>41011635</v>
      </c>
      <c r="J30" s="23" t="n">
        <v>41384039</v>
      </c>
      <c r="K30" s="25" t="n">
        <v>41252160</v>
      </c>
      <c r="L30" s="23" t="n">
        <v>41587182</v>
      </c>
      <c r="M30" s="23" t="n">
        <v>41901219</v>
      </c>
      <c r="N30" s="23" t="n">
        <v>43663669</v>
      </c>
    </row>
    <row r="31" s="8" customFormat="true" ht="12.75" hidden="false" customHeight="false" outlineLevel="0" collapsed="false">
      <c r="A31" s="20" t="s">
        <v>29</v>
      </c>
      <c r="B31" s="16" t="n">
        <f aca="false">+B32+B33+B34</f>
        <v>25453264</v>
      </c>
      <c r="C31" s="17" t="n">
        <f aca="false">+C32+C33+C34</f>
        <v>25734253</v>
      </c>
      <c r="D31" s="17" t="n">
        <f aca="false">+D32+D33+D34</f>
        <v>26025091</v>
      </c>
      <c r="E31" s="17" t="n">
        <f aca="false">+E32+E33+E34</f>
        <v>26635629</v>
      </c>
      <c r="F31" s="17" t="n">
        <f aca="false">+F32+F33+F34</f>
        <v>26973511</v>
      </c>
      <c r="G31" s="17" t="n">
        <f aca="false">+G32+G33+G34</f>
        <v>27308863</v>
      </c>
      <c r="H31" s="18" t="n">
        <f aca="false">+H32+H33+H34</f>
        <v>26733877</v>
      </c>
      <c r="I31" s="17" t="n">
        <v>27497970</v>
      </c>
      <c r="J31" s="17" t="n">
        <v>27719118</v>
      </c>
      <c r="K31" s="19" t="n">
        <f aca="false">+K32+K33+K34</f>
        <v>27384815</v>
      </c>
      <c r="L31" s="17" t="n">
        <v>27562433</v>
      </c>
      <c r="M31" s="17" t="n">
        <v>27731644</v>
      </c>
      <c r="N31" s="17" t="n">
        <v>28795762</v>
      </c>
    </row>
    <row r="32" s="8" customFormat="true" ht="12.75" hidden="false" customHeight="false" outlineLevel="0" collapsed="false">
      <c r="A32" s="21" t="s">
        <v>30</v>
      </c>
      <c r="B32" s="22" t="n">
        <v>9694709</v>
      </c>
      <c r="C32" s="23" t="n">
        <v>9798006</v>
      </c>
      <c r="D32" s="23" t="n">
        <v>9906866</v>
      </c>
      <c r="E32" s="23" t="n">
        <v>10135388</v>
      </c>
      <c r="F32" s="23" t="n">
        <v>10261856</v>
      </c>
      <c r="G32" s="23" t="n">
        <v>10387378</v>
      </c>
      <c r="H32" s="24" t="n">
        <v>10284503</v>
      </c>
      <c r="I32" s="23" t="n">
        <v>10590169</v>
      </c>
      <c r="J32" s="23" t="n">
        <v>10686247</v>
      </c>
      <c r="K32" s="25" t="n">
        <v>10439601</v>
      </c>
      <c r="L32" s="23" t="n">
        <v>10512349</v>
      </c>
      <c r="M32" s="23" t="n">
        <v>10577755</v>
      </c>
      <c r="N32" s="23" t="n">
        <v>10997465</v>
      </c>
    </row>
    <row r="33" s="8" customFormat="true" ht="12.75" hidden="false" customHeight="false" outlineLevel="0" collapsed="false">
      <c r="A33" s="21" t="s">
        <v>31</v>
      </c>
      <c r="B33" s="22" t="n">
        <v>5448736</v>
      </c>
      <c r="C33" s="23" t="n">
        <v>5527707</v>
      </c>
      <c r="D33" s="23" t="n">
        <v>5607233</v>
      </c>
      <c r="E33" s="23" t="n">
        <v>5774178</v>
      </c>
      <c r="F33" s="23" t="n">
        <v>5866568</v>
      </c>
      <c r="G33" s="23" t="n">
        <v>5958266</v>
      </c>
      <c r="H33" s="24" t="n">
        <v>5866487</v>
      </c>
      <c r="I33" s="23" t="n">
        <v>6052587</v>
      </c>
      <c r="J33" s="23" t="n">
        <v>6118743</v>
      </c>
      <c r="K33" s="25" t="n">
        <v>6249682</v>
      </c>
      <c r="L33" s="23" t="n">
        <v>6317054</v>
      </c>
      <c r="M33" s="23" t="n">
        <v>6383286</v>
      </c>
      <c r="N33" s="23" t="n">
        <v>6634254</v>
      </c>
    </row>
    <row r="34" s="8" customFormat="true" ht="12.75" hidden="false" customHeight="false" outlineLevel="0" collapsed="false">
      <c r="A34" s="21" t="s">
        <v>32</v>
      </c>
      <c r="B34" s="22" t="n">
        <v>10309819</v>
      </c>
      <c r="C34" s="23" t="n">
        <v>10408540</v>
      </c>
      <c r="D34" s="23" t="n">
        <v>10510992</v>
      </c>
      <c r="E34" s="23" t="n">
        <v>10726063</v>
      </c>
      <c r="F34" s="23" t="n">
        <v>10845087</v>
      </c>
      <c r="G34" s="23" t="n">
        <v>10963219</v>
      </c>
      <c r="H34" s="24" t="n">
        <v>10582887</v>
      </c>
      <c r="I34" s="23" t="n">
        <v>10855214</v>
      </c>
      <c r="J34" s="23" t="n">
        <v>10914128</v>
      </c>
      <c r="K34" s="25" t="n">
        <v>10695532</v>
      </c>
      <c r="L34" s="23" t="n">
        <v>10733030</v>
      </c>
      <c r="M34" s="23" t="n">
        <v>10770603</v>
      </c>
      <c r="N34" s="23" t="n">
        <v>11164043</v>
      </c>
    </row>
    <row r="35" s="8" customFormat="true" ht="12.75" hidden="false" customHeight="false" outlineLevel="0" collapsed="false">
      <c r="A35" s="20" t="s">
        <v>33</v>
      </c>
      <c r="B35" s="16" t="n">
        <f aca="false">+B36+B37+B38+B39</f>
        <v>11885529</v>
      </c>
      <c r="C35" s="17" t="n">
        <f aca="false">+C36+C37+C38+C39</f>
        <v>12101540</v>
      </c>
      <c r="D35" s="17" t="n">
        <f aca="false">+D36+D37+D38+D39</f>
        <v>12317271</v>
      </c>
      <c r="E35" s="17" t="n">
        <f aca="false">+E36+E37+E38+E39</f>
        <v>12770141</v>
      </c>
      <c r="F35" s="17" t="n">
        <f aca="false">+F36+F37+F38+F39</f>
        <v>13020767</v>
      </c>
      <c r="G35" s="17" t="n">
        <f aca="false">+G36+G37+G38+G39</f>
        <v>13269517</v>
      </c>
      <c r="H35" s="18" t="n">
        <f aca="false">+H36+H37+H38+H39</f>
        <v>13223393</v>
      </c>
      <c r="I35" s="17" t="n">
        <v>13695944</v>
      </c>
      <c r="J35" s="17" t="n">
        <v>13895375</v>
      </c>
      <c r="K35" s="19" t="n">
        <f aca="false">+K36+K37+K38+K39</f>
        <v>14050340</v>
      </c>
      <c r="L35" s="17" t="n">
        <v>14244192</v>
      </c>
      <c r="M35" s="17" t="n">
        <v>14423952</v>
      </c>
      <c r="N35" s="17" t="n">
        <v>14993191</v>
      </c>
    </row>
    <row r="36" s="8" customFormat="true" ht="12.75" hidden="false" customHeight="false" outlineLevel="0" collapsed="false">
      <c r="A36" s="21" t="s">
        <v>34</v>
      </c>
      <c r="B36" s="22" t="n">
        <v>2111036</v>
      </c>
      <c r="C36" s="23" t="n">
        <v>2140624</v>
      </c>
      <c r="D36" s="23" t="n">
        <v>2169688</v>
      </c>
      <c r="E36" s="23" t="n">
        <v>2230702</v>
      </c>
      <c r="F36" s="23" t="n">
        <v>2264468</v>
      </c>
      <c r="G36" s="23" t="n">
        <v>2297981</v>
      </c>
      <c r="H36" s="24" t="n">
        <v>2265813</v>
      </c>
      <c r="I36" s="23" t="n">
        <v>2336058</v>
      </c>
      <c r="J36" s="23" t="n">
        <v>2360498</v>
      </c>
      <c r="K36" s="25" t="n">
        <v>2449341</v>
      </c>
      <c r="L36" s="23" t="n">
        <v>2477542</v>
      </c>
      <c r="M36" s="23" t="n">
        <v>2505088</v>
      </c>
      <c r="N36" s="23" t="n">
        <v>2587269</v>
      </c>
    </row>
    <row r="37" s="8" customFormat="true" ht="12.75" hidden="false" customHeight="false" outlineLevel="0" collapsed="false">
      <c r="A37" s="21" t="s">
        <v>35</v>
      </c>
      <c r="B37" s="22" t="n">
        <v>2560584</v>
      </c>
      <c r="C37" s="23" t="n">
        <v>2604742</v>
      </c>
      <c r="D37" s="23" t="n">
        <v>2651335</v>
      </c>
      <c r="E37" s="23" t="n">
        <v>2749145</v>
      </c>
      <c r="F37" s="23" t="n">
        <v>2803274</v>
      </c>
      <c r="G37" s="23" t="n">
        <v>2856999</v>
      </c>
      <c r="H37" s="24" t="n">
        <v>2854642</v>
      </c>
      <c r="I37" s="23" t="n">
        <v>2957732</v>
      </c>
      <c r="J37" s="23" t="n">
        <v>3001692</v>
      </c>
      <c r="K37" s="25" t="n">
        <v>3033991</v>
      </c>
      <c r="L37" s="23" t="n">
        <v>3075936</v>
      </c>
      <c r="M37" s="23" t="n">
        <v>3115336</v>
      </c>
      <c r="N37" s="23" t="n">
        <v>3182113</v>
      </c>
    </row>
    <row r="38" s="8" customFormat="true" ht="12.75" hidden="false" customHeight="false" outlineLevel="0" collapsed="false">
      <c r="A38" s="21" t="s">
        <v>36</v>
      </c>
      <c r="B38" s="22" t="n">
        <v>5116462</v>
      </c>
      <c r="C38" s="23" t="n">
        <v>5210335</v>
      </c>
      <c r="D38" s="23" t="n">
        <v>5306459</v>
      </c>
      <c r="E38" s="23" t="n">
        <v>5508245</v>
      </c>
      <c r="F38" s="23" t="n">
        <v>5619917</v>
      </c>
      <c r="G38" s="23" t="n">
        <v>5730753</v>
      </c>
      <c r="H38" s="24" t="n">
        <v>5647035</v>
      </c>
      <c r="I38" s="23" t="n">
        <v>5844996</v>
      </c>
      <c r="J38" s="23" t="n">
        <v>5926300</v>
      </c>
      <c r="K38" s="25" t="n">
        <v>6004045</v>
      </c>
      <c r="L38" s="23" t="n">
        <v>6080716</v>
      </c>
      <c r="M38" s="23" t="n">
        <v>6154996</v>
      </c>
      <c r="N38" s="23" t="n">
        <v>6434048</v>
      </c>
    </row>
    <row r="39" s="8" customFormat="true" ht="12.75" hidden="false" customHeight="false" outlineLevel="0" collapsed="false">
      <c r="A39" s="26" t="s">
        <v>37</v>
      </c>
      <c r="B39" s="27" t="n">
        <v>2097447</v>
      </c>
      <c r="C39" s="28" t="n">
        <v>2145839</v>
      </c>
      <c r="D39" s="28" t="n">
        <v>2189789</v>
      </c>
      <c r="E39" s="28" t="n">
        <v>2282049</v>
      </c>
      <c r="F39" s="28" t="n">
        <v>2333108</v>
      </c>
      <c r="G39" s="28" t="n">
        <v>2383784</v>
      </c>
      <c r="H39" s="29" t="n">
        <v>2455903</v>
      </c>
      <c r="I39" s="28" t="n">
        <v>2557158</v>
      </c>
      <c r="J39" s="28" t="n">
        <v>2606885</v>
      </c>
      <c r="K39" s="30" t="n">
        <v>2562963</v>
      </c>
      <c r="L39" s="28" t="n">
        <v>2609998</v>
      </c>
      <c r="M39" s="28" t="n">
        <v>2648532</v>
      </c>
      <c r="N39" s="28" t="n">
        <v>2789761</v>
      </c>
    </row>
    <row r="40" customFormat="false" ht="12.75" hidden="false" customHeight="false" outlineLevel="0" collapsed="false">
      <c r="A40" s="21" t="s">
        <v>38</v>
      </c>
    </row>
    <row r="41" customFormat="false" ht="25.5" hidden="false" customHeight="true" outlineLevel="0" collapsed="false">
      <c r="A41" s="31" t="s">
        <v>39</v>
      </c>
      <c r="B41" s="31"/>
      <c r="C41" s="31"/>
      <c r="D41" s="31"/>
      <c r="E41" s="31"/>
      <c r="F41" s="31"/>
      <c r="G41" s="31"/>
      <c r="H41" s="31"/>
      <c r="I41" s="31"/>
      <c r="J41" s="31"/>
      <c r="K41" s="31"/>
      <c r="L41" s="31"/>
      <c r="M41" s="31"/>
      <c r="N41" s="32"/>
      <c r="O41" s="32"/>
      <c r="P41" s="32"/>
      <c r="Q41" s="32"/>
      <c r="R41" s="32"/>
    </row>
    <row r="42" customFormat="false" ht="26.25" hidden="false" customHeight="true" outlineLevel="0" collapsed="false">
      <c r="A42" s="31" t="s">
        <v>40</v>
      </c>
      <c r="B42" s="31"/>
      <c r="C42" s="31"/>
      <c r="D42" s="31"/>
      <c r="E42" s="31"/>
      <c r="F42" s="31"/>
      <c r="G42" s="31"/>
      <c r="H42" s="31"/>
      <c r="I42" s="31"/>
      <c r="J42" s="31"/>
      <c r="K42" s="31"/>
      <c r="L42" s="31"/>
    </row>
    <row r="43" customFormat="false" ht="25.5" hidden="false" customHeight="true" outlineLevel="0" collapsed="false">
      <c r="A43" s="33" t="s">
        <v>41</v>
      </c>
      <c r="B43" s="33"/>
      <c r="C43" s="33"/>
      <c r="D43" s="33"/>
      <c r="E43" s="33"/>
      <c r="F43" s="33"/>
      <c r="G43" s="33"/>
      <c r="H43" s="33"/>
      <c r="I43" s="33"/>
      <c r="J43" s="33"/>
      <c r="K43" s="33"/>
      <c r="L43" s="33"/>
    </row>
    <row r="44" customFormat="false" ht="24" hidden="false" customHeight="true" outlineLevel="0" collapsed="false">
      <c r="A44" s="33" t="s">
        <v>42</v>
      </c>
      <c r="B44" s="33"/>
      <c r="C44" s="33"/>
      <c r="D44" s="33"/>
      <c r="E44" s="33"/>
      <c r="F44" s="33"/>
      <c r="G44" s="33"/>
      <c r="H44" s="33"/>
      <c r="I44" s="33"/>
      <c r="J44" s="33"/>
      <c r="K44" s="33"/>
      <c r="L44" s="33"/>
    </row>
    <row r="45" customFormat="false" ht="24" hidden="false" customHeight="true" outlineLevel="0" collapsed="false">
      <c r="A45" s="33" t="s">
        <v>43</v>
      </c>
      <c r="B45" s="33"/>
      <c r="C45" s="33"/>
      <c r="D45" s="33"/>
      <c r="E45" s="33"/>
      <c r="F45" s="33"/>
      <c r="G45" s="33"/>
      <c r="H45" s="33"/>
      <c r="I45" s="33"/>
      <c r="J45" s="33"/>
      <c r="K45" s="33"/>
      <c r="L45" s="33"/>
    </row>
    <row r="46" customFormat="false" ht="24.75" hidden="false" customHeight="true" outlineLevel="0" collapsed="false">
      <c r="A46" s="33" t="s">
        <v>44</v>
      </c>
      <c r="B46" s="33"/>
      <c r="C46" s="33"/>
      <c r="D46" s="33"/>
      <c r="E46" s="33"/>
      <c r="F46" s="33"/>
      <c r="G46" s="33"/>
      <c r="H46" s="33"/>
      <c r="I46" s="33"/>
      <c r="J46" s="33"/>
      <c r="K46" s="33"/>
      <c r="L46" s="33"/>
    </row>
    <row r="47" customFormat="false" ht="28.5" hidden="false" customHeight="true" outlineLevel="0" collapsed="false">
      <c r="A47" s="33" t="s">
        <v>45</v>
      </c>
      <c r="B47" s="33"/>
      <c r="C47" s="33"/>
      <c r="D47" s="33"/>
      <c r="E47" s="33"/>
      <c r="F47" s="33"/>
      <c r="G47" s="33"/>
      <c r="H47" s="33"/>
      <c r="I47" s="33"/>
      <c r="J47" s="33"/>
      <c r="K47" s="33"/>
      <c r="L47" s="33"/>
    </row>
    <row r="48" customFormat="false" ht="12.75" hidden="false" customHeight="false" outlineLevel="0" collapsed="false">
      <c r="A48" s="1" t="s">
        <v>46</v>
      </c>
    </row>
    <row r="49" customFormat="false" ht="12.75" hidden="false" customHeight="false" outlineLevel="0" collapsed="false">
      <c r="A49" s="1" t="s">
        <v>47</v>
      </c>
    </row>
  </sheetData>
  <mergeCells count="10">
    <mergeCell ref="A1:N1"/>
    <mergeCell ref="A2:N2"/>
    <mergeCell ref="B4:N4"/>
    <mergeCell ref="A41:M41"/>
    <mergeCell ref="A42:L42"/>
    <mergeCell ref="A43:L43"/>
    <mergeCell ref="A44:L44"/>
    <mergeCell ref="A45:L45"/>
    <mergeCell ref="A46:L46"/>
    <mergeCell ref="A47:L47"/>
  </mergeCells>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B43" activeCellId="0" sqref="B43"/>
      <selection pane="bottom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A1" activeCellId="0" sqref="A1"/>
      <selection pane="bottom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13:19:33Z</dcterms:created>
  <dc:creator>Leila Ervatti</dc:creator>
  <dc:description/>
  <dc:language>en-US</dc:language>
  <cp:lastModifiedBy>Leila Ervatti</cp:lastModifiedBy>
  <cp:lastPrinted>2012-12-12T10:45:51Z</cp:lastPrinted>
  <dcterms:modified xsi:type="dcterms:W3CDTF">2013-10-25T15:22:01Z</dcterms:modified>
  <cp:revision>0</cp:revision>
  <dc:subject/>
  <dc:title/>
</cp:coreProperties>
</file>