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d abate BR" sheetId="1" state="visible" r:id="rId2"/>
  </sheets>
  <definedNames>
    <definedName function="false" hidden="false" localSheetId="0" name="_xlnm.Print_Area" vbProcedure="false">'Qtd abate BR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abela - Quantidade de couro cru adquirido e de terceiros, curtido e variação anual,</t>
  </si>
  <si>
    <t xml:space="preserve"> segundo os meses - Brasil - 2017 - 2018</t>
  </si>
  <si>
    <t xml:space="preserve">Mês</t>
  </si>
  <si>
    <t xml:space="preserve">Quantidade de couro cru (unidades) e variação (%)</t>
  </si>
  <si>
    <t xml:space="preserve">Adquirido + terceiros (prestação de serviços)</t>
  </si>
  <si>
    <t xml:space="preserve">Curtido</t>
  </si>
  <si>
    <t xml:space="preserve">Variação</t>
  </si>
  <si>
    <t xml:space="preserve">Total do ano</t>
  </si>
  <si>
    <t xml:space="preserve">Total do 1º Trimestre</t>
  </si>
  <si>
    <t xml:space="preserve"> Janeiro </t>
  </si>
  <si>
    <t xml:space="preserve"> Fevereiro </t>
  </si>
  <si>
    <t xml:space="preserve"> Março </t>
  </si>
  <si>
    <t xml:space="preserve">Total do 2º Trimestre</t>
  </si>
  <si>
    <t xml:space="preserve"> Abril </t>
  </si>
  <si>
    <t xml:space="preserve"> Maio </t>
  </si>
  <si>
    <t xml:space="preserve"> Junho </t>
  </si>
  <si>
    <t xml:space="preserve">Total do 3º Trimestre</t>
  </si>
  <si>
    <t xml:space="preserve"> Julho </t>
  </si>
  <si>
    <t xml:space="preserve"> Agosto </t>
  </si>
  <si>
    <t xml:space="preserve"> Setembro </t>
  </si>
  <si>
    <t xml:space="preserve">Total do 4º Trimestre</t>
  </si>
  <si>
    <t xml:space="preserve">  Outubro</t>
  </si>
  <si>
    <t xml:space="preserve"> Novembro </t>
  </si>
  <si>
    <t xml:space="preserve"> Dezembro </t>
  </si>
  <si>
    <t xml:space="preserve">FONTE: IBGE - Diretoria de Pesquisas, Coordenação de Agropecuária - Pesquisa Trimestral do Couro</t>
  </si>
  <si>
    <t xml:space="preserve">Nota: Os dados relativos ao ano de 2018 são prelimina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##\ ###\ ###\ ##0_);_(* \(#,##0.00\);_(* \-??_);_(@_)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18.28"/>
    <col collapsed="false" customWidth="true" hidden="false" outlineLevel="0" max="4" min="4" style="1" width="10.99"/>
    <col collapsed="false" customWidth="true" hidden="false" outlineLevel="0" max="6" min="5" style="1" width="18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s="6" customFormat="tru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s="6" customFormat="true" ht="34.5" hidden="false" customHeight="true" outlineLevel="0" collapsed="false">
      <c r="A5" s="4"/>
      <c r="B5" s="7" t="s">
        <v>4</v>
      </c>
      <c r="C5" s="7"/>
      <c r="D5" s="7"/>
      <c r="E5" s="5" t="s">
        <v>5</v>
      </c>
      <c r="F5" s="5"/>
      <c r="G5" s="5"/>
    </row>
    <row r="6" s="6" customFormat="true" ht="25.5" hidden="false" customHeight="true" outlineLevel="0" collapsed="false">
      <c r="A6" s="4"/>
      <c r="B6" s="8" t="n">
        <v>2017</v>
      </c>
      <c r="C6" s="9" t="n">
        <v>2018</v>
      </c>
      <c r="D6" s="8" t="s">
        <v>6</v>
      </c>
      <c r="E6" s="8" t="n">
        <v>2017</v>
      </c>
      <c r="F6" s="9" t="n">
        <v>2018</v>
      </c>
      <c r="G6" s="5" t="s">
        <v>6</v>
      </c>
    </row>
    <row r="7" s="6" customFormat="true" ht="21.2" hidden="false" customHeight="true" outlineLevel="0" collapsed="false">
      <c r="A7" s="10" t="s">
        <v>7</v>
      </c>
      <c r="B7" s="11" t="n">
        <f aca="false">B8+B13+B18</f>
        <v>25315471</v>
      </c>
      <c r="C7" s="11" t="n">
        <v>26097046</v>
      </c>
      <c r="D7" s="12" t="n">
        <f aca="false">(-1)*(1-C7/B7)</f>
        <v>0.0308734133368485</v>
      </c>
      <c r="E7" s="11" t="n">
        <f aca="false">E8+E13+E18</f>
        <v>25214045</v>
      </c>
      <c r="F7" s="11" t="n">
        <v>25917499</v>
      </c>
      <c r="G7" s="12" t="n">
        <f aca="false">(-1)*(1=F7/E7)</f>
        <v>-0</v>
      </c>
    </row>
    <row r="8" s="6" customFormat="true" ht="21.2" hidden="false" customHeight="true" outlineLevel="0" collapsed="false">
      <c r="A8" s="13" t="s">
        <v>8</v>
      </c>
      <c r="B8" s="11" t="n">
        <v>8346918</v>
      </c>
      <c r="C8" s="11" t="n">
        <v>8672400</v>
      </c>
      <c r="D8" s="12" t="n">
        <v>3.89942730957702</v>
      </c>
      <c r="E8" s="11" t="n">
        <v>8357178</v>
      </c>
      <c r="F8" s="11" t="n">
        <v>8616808</v>
      </c>
      <c r="G8" s="12" t="n">
        <v>3.10667069673518</v>
      </c>
    </row>
    <row r="9" s="6" customFormat="true" ht="21.2" hidden="false" customHeight="true" outlineLevel="0" collapsed="false">
      <c r="A9" s="14" t="s">
        <v>9</v>
      </c>
      <c r="B9" s="15" t="n">
        <v>2787449</v>
      </c>
      <c r="C9" s="15" t="n">
        <v>3013928</v>
      </c>
      <c r="D9" s="16" t="n">
        <v>8.12495582878825</v>
      </c>
      <c r="E9" s="15" t="n">
        <v>2768506</v>
      </c>
      <c r="F9" s="15" t="n">
        <v>3008582</v>
      </c>
      <c r="G9" s="16" t="n">
        <v>8.67168068264979</v>
      </c>
    </row>
    <row r="10" s="6" customFormat="true" ht="21.2" hidden="false" customHeight="true" outlineLevel="0" collapsed="false">
      <c r="A10" s="14" t="s">
        <v>10</v>
      </c>
      <c r="B10" s="15" t="n">
        <v>2650856</v>
      </c>
      <c r="C10" s="15" t="n">
        <v>2698654</v>
      </c>
      <c r="D10" s="16" t="n">
        <v>1.80311567282418</v>
      </c>
      <c r="E10" s="15" t="n">
        <v>2660169</v>
      </c>
      <c r="F10" s="15" t="n">
        <v>2687713</v>
      </c>
      <c r="G10" s="16" t="n">
        <v>1.03542293741488</v>
      </c>
    </row>
    <row r="11" s="6" customFormat="true" ht="21.75" hidden="false" customHeight="true" outlineLevel="0" collapsed="false">
      <c r="A11" s="14" t="s">
        <v>11</v>
      </c>
      <c r="B11" s="15" t="n">
        <v>2908613</v>
      </c>
      <c r="C11" s="15" t="n">
        <v>2959818</v>
      </c>
      <c r="D11" s="16" t="n">
        <v>1.76046108574774</v>
      </c>
      <c r="E11" s="15" t="n">
        <v>2928503</v>
      </c>
      <c r="F11" s="15" t="n">
        <v>2920513</v>
      </c>
      <c r="G11" s="16" t="n">
        <v>-0.272835643330394</v>
      </c>
    </row>
    <row r="12" s="6" customFormat="true" ht="12" hidden="false" customHeight="true" outlineLevel="0" collapsed="false">
      <c r="A12" s="14"/>
      <c r="B12" s="15"/>
      <c r="C12" s="15"/>
      <c r="D12" s="16"/>
      <c r="E12" s="15"/>
      <c r="F12" s="15"/>
      <c r="G12" s="16"/>
    </row>
    <row r="13" s="6" customFormat="true" ht="21.2" hidden="false" customHeight="true" outlineLevel="0" collapsed="false">
      <c r="A13" s="13" t="s">
        <v>12</v>
      </c>
      <c r="B13" s="11" t="n">
        <v>8226740</v>
      </c>
      <c r="C13" s="11" t="n">
        <v>8309726</v>
      </c>
      <c r="D13" s="12" t="n">
        <v>1.00873493023967</v>
      </c>
      <c r="E13" s="11" t="n">
        <v>8191355</v>
      </c>
      <c r="F13" s="11" t="n">
        <v>8244192</v>
      </c>
      <c r="G13" s="12" t="n">
        <v>0.645033697111153</v>
      </c>
    </row>
    <row r="14" s="6" customFormat="true" ht="21.2" hidden="false" customHeight="true" outlineLevel="0" collapsed="false">
      <c r="A14" s="14" t="s">
        <v>13</v>
      </c>
      <c r="B14" s="15" t="n">
        <v>2458650</v>
      </c>
      <c r="C14" s="15" t="n">
        <v>2822809</v>
      </c>
      <c r="D14" s="16" t="n">
        <v>14.8113395562605</v>
      </c>
      <c r="E14" s="15" t="n">
        <v>2437623</v>
      </c>
      <c r="F14" s="15" t="n">
        <v>2784001</v>
      </c>
      <c r="G14" s="16" t="n">
        <v>14.2096624457515</v>
      </c>
    </row>
    <row r="15" s="6" customFormat="true" ht="21.2" hidden="false" customHeight="true" outlineLevel="0" collapsed="false">
      <c r="A15" s="14" t="s">
        <v>14</v>
      </c>
      <c r="B15" s="15" t="n">
        <v>3022905</v>
      </c>
      <c r="C15" s="15" t="n">
        <v>2419987</v>
      </c>
      <c r="D15" s="16" t="n">
        <v>-19.9449866932636</v>
      </c>
      <c r="E15" s="15" t="n">
        <v>3028915</v>
      </c>
      <c r="F15" s="15" t="n">
        <v>2439007</v>
      </c>
      <c r="G15" s="16" t="n">
        <v>-19.4758849290918</v>
      </c>
    </row>
    <row r="16" s="6" customFormat="true" ht="21.2" hidden="false" customHeight="true" outlineLevel="0" collapsed="false">
      <c r="A16" s="14" t="s">
        <v>15</v>
      </c>
      <c r="B16" s="15" t="n">
        <v>2745185</v>
      </c>
      <c r="C16" s="15" t="n">
        <v>3066930</v>
      </c>
      <c r="D16" s="16" t="n">
        <v>11.7203394306759</v>
      </c>
      <c r="E16" s="15" t="n">
        <v>2724817</v>
      </c>
      <c r="F16" s="15" t="n">
        <v>3021184</v>
      </c>
      <c r="G16" s="16" t="n">
        <v>10.8765836384609</v>
      </c>
    </row>
    <row r="17" s="6" customFormat="true" ht="12" hidden="false" customHeight="true" outlineLevel="0" collapsed="false">
      <c r="A17" s="14"/>
      <c r="B17" s="15"/>
      <c r="C17" s="15"/>
      <c r="D17" s="16"/>
      <c r="E17" s="15"/>
      <c r="F17" s="15"/>
      <c r="G17" s="16"/>
    </row>
    <row r="18" s="6" customFormat="true" ht="21.2" hidden="false" customHeight="true" outlineLevel="0" collapsed="false">
      <c r="A18" s="13" t="s">
        <v>16</v>
      </c>
      <c r="B18" s="11" t="n">
        <v>8741813</v>
      </c>
      <c r="C18" s="11" t="n">
        <v>9114920</v>
      </c>
      <c r="D18" s="12" t="n">
        <v>4.26807345341294</v>
      </c>
      <c r="E18" s="11" t="n">
        <v>8665512</v>
      </c>
      <c r="F18" s="11" t="n">
        <v>9056499</v>
      </c>
      <c r="G18" s="12" t="n">
        <v>4.51198959738328</v>
      </c>
    </row>
    <row r="19" s="6" customFormat="true" ht="21.2" hidden="false" customHeight="true" outlineLevel="0" collapsed="false">
      <c r="A19" s="14" t="s">
        <v>17</v>
      </c>
      <c r="B19" s="15" t="n">
        <v>2940329</v>
      </c>
      <c r="C19" s="15" t="n">
        <v>3125995</v>
      </c>
      <c r="D19" s="16" t="n">
        <v>6.31446344949833</v>
      </c>
      <c r="E19" s="15" t="n">
        <v>2942850</v>
      </c>
      <c r="F19" s="15" t="n">
        <v>3120265</v>
      </c>
      <c r="G19" s="16" t="n">
        <v>6.02867968126137</v>
      </c>
    </row>
    <row r="20" s="6" customFormat="true" ht="21.2" hidden="false" customHeight="true" outlineLevel="0" collapsed="false">
      <c r="A20" s="14" t="s">
        <v>18</v>
      </c>
      <c r="B20" s="15" t="n">
        <v>3070135</v>
      </c>
      <c r="C20" s="15" t="n">
        <v>3168189</v>
      </c>
      <c r="D20" s="16" t="n">
        <v>3.19380092406361</v>
      </c>
      <c r="E20" s="15" t="n">
        <v>3001741</v>
      </c>
      <c r="F20" s="15" t="n">
        <v>3126598</v>
      </c>
      <c r="G20" s="16" t="n">
        <v>4.15948611155992</v>
      </c>
    </row>
    <row r="21" s="6" customFormat="true" ht="21.2" hidden="false" customHeight="true" outlineLevel="0" collapsed="false">
      <c r="A21" s="14" t="s">
        <v>19</v>
      </c>
      <c r="B21" s="15" t="n">
        <v>2731349</v>
      </c>
      <c r="C21" s="15" t="n">
        <v>2820736</v>
      </c>
      <c r="D21" s="16" t="n">
        <v>3.27263194853533</v>
      </c>
      <c r="E21" s="15" t="n">
        <v>2720921</v>
      </c>
      <c r="F21" s="15" t="n">
        <v>2809636</v>
      </c>
      <c r="G21" s="16" t="n">
        <v>3.26047687529334</v>
      </c>
    </row>
    <row r="22" s="6" customFormat="true" ht="21.2" hidden="false" customHeight="true" outlineLevel="0" collapsed="false">
      <c r="A22" s="14"/>
      <c r="B22" s="15"/>
      <c r="C22" s="15"/>
      <c r="D22" s="16"/>
      <c r="E22" s="15"/>
      <c r="F22" s="15"/>
      <c r="G22" s="16"/>
    </row>
    <row r="23" s="6" customFormat="true" ht="21.2" hidden="false" customHeight="true" outlineLevel="0" collapsed="false">
      <c r="A23" s="17" t="s">
        <v>20</v>
      </c>
      <c r="B23" s="15"/>
      <c r="C23" s="15"/>
      <c r="D23" s="16"/>
      <c r="E23" s="15"/>
      <c r="F23" s="15"/>
      <c r="G23" s="16"/>
    </row>
    <row r="24" s="6" customFormat="true" ht="21.2" hidden="false" customHeight="true" outlineLevel="0" collapsed="false">
      <c r="A24" s="14" t="s">
        <v>21</v>
      </c>
      <c r="B24" s="15"/>
      <c r="C24" s="15"/>
      <c r="D24" s="16"/>
      <c r="E24" s="15"/>
      <c r="F24" s="15"/>
      <c r="G24" s="16"/>
    </row>
    <row r="25" s="6" customFormat="true" ht="21.2" hidden="false" customHeight="true" outlineLevel="0" collapsed="false">
      <c r="A25" s="14" t="s">
        <v>22</v>
      </c>
      <c r="B25" s="15"/>
      <c r="C25" s="15"/>
      <c r="D25" s="16"/>
      <c r="E25" s="15"/>
      <c r="F25" s="15"/>
      <c r="G25" s="16"/>
    </row>
    <row r="26" s="6" customFormat="true" ht="21.2" hidden="false" customHeight="true" outlineLevel="0" collapsed="false">
      <c r="A26" s="14" t="s">
        <v>23</v>
      </c>
      <c r="B26" s="15"/>
      <c r="C26" s="15"/>
      <c r="D26" s="16"/>
      <c r="E26" s="15"/>
      <c r="F26" s="15"/>
      <c r="G26" s="16"/>
    </row>
    <row r="28" customFormat="false" ht="3.2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19" t="s">
        <v>24</v>
      </c>
      <c r="B30" s="19"/>
      <c r="C30" s="19"/>
      <c r="D30" s="19"/>
      <c r="E30" s="19"/>
      <c r="F30" s="19"/>
      <c r="G30" s="19"/>
    </row>
    <row r="31" customFormat="false" ht="12.75" hidden="false" customHeight="false" outlineLevel="0" collapsed="false">
      <c r="A31" s="20" t="s">
        <v>25</v>
      </c>
    </row>
  </sheetData>
  <mergeCells count="6">
    <mergeCell ref="A1:G1"/>
    <mergeCell ref="A2:G2"/>
    <mergeCell ref="A4:A6"/>
    <mergeCell ref="B4:G4"/>
    <mergeCell ref="B5:D5"/>
    <mergeCell ref="E5:G5"/>
  </mergeCells>
  <printOptions headings="false" gridLines="false" gridLinesSet="true" horizontalCentered="false" verticalCentered="false"/>
  <pageMargins left="0.590277777777778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7:50:39Z</dcterms:created>
  <dc:creator>Octavio Costa de Oliveira</dc:creator>
  <dc:description/>
  <dc:language>en-US</dc:language>
  <cp:lastModifiedBy>Ana Maria de Sousa Areias</cp:lastModifiedBy>
  <dcterms:modified xsi:type="dcterms:W3CDTF">2018-12-12T11:17:42Z</dcterms:modified>
  <cp:revision>0</cp:revision>
  <dc:subject/>
  <dc:title/>
</cp:coreProperties>
</file>