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8">
  <si>
    <t xml:space="preserve">Conta Intermediária de Governo</t>
  </si>
  <si>
    <t xml:space="preserve">Contas</t>
  </si>
  <si>
    <t xml:space="preserve">Total</t>
  </si>
  <si>
    <t xml:space="preserve">Esfera de Governo</t>
  </si>
  <si>
    <t xml:space="preserve">Códigos</t>
  </si>
  <si>
    <t xml:space="preserve">Operações e saldos</t>
  </si>
  <si>
    <t xml:space="preserve">S.3.1</t>
  </si>
  <si>
    <t xml:space="preserve">S.3.2</t>
  </si>
  <si>
    <t xml:space="preserve">S.3.3</t>
  </si>
  <si>
    <t xml:space="preserve">
Federal</t>
  </si>
  <si>
    <t xml:space="preserve">
Estadual</t>
  </si>
  <si>
    <t xml:space="preserve">
Municipal</t>
  </si>
  <si>
    <t xml:space="preserve">Valores correntes (1 000 000 R$)</t>
  </si>
  <si>
    <t xml:space="preserve">Usos</t>
  </si>
  <si>
    <t xml:space="preserve">Recursos</t>
  </si>
  <si>
    <t xml:space="preserve">1. Produção
</t>
  </si>
  <si>
    <t xml:space="preserve">1. Produção</t>
  </si>
  <si>
    <t xml:space="preserve">   P.1</t>
  </si>
  <si>
    <t xml:space="preserve">Produção</t>
  </si>
  <si>
    <t xml:space="preserve">   P.11</t>
  </si>
  <si>
    <t xml:space="preserve">  Produção mercantil</t>
  </si>
  <si>
    <t xml:space="preserve">   P.12</t>
  </si>
  <si>
    <t xml:space="preserve">  Produção não-mercantil</t>
  </si>
  <si>
    <t xml:space="preserve">   P.2</t>
  </si>
  <si>
    <t xml:space="preserve">Consumo intermediário</t>
  </si>
  <si>
    <t xml:space="preserve">   B.1</t>
  </si>
  <si>
    <t xml:space="preserve">Valor adicionado bruto</t>
  </si>
  <si>
    <t xml:space="preserve">2.1.1. Geração da renda</t>
  </si>
  <si>
    <t xml:space="preserve">2.1.1. Geração
da renda</t>
  </si>
  <si>
    <t xml:space="preserve">   D.1</t>
  </si>
  <si>
    <t xml:space="preserve">Remuneração dos empregados</t>
  </si>
  <si>
    <t xml:space="preserve">2.1.2. Alocação
da renda primária</t>
  </si>
  <si>
    <t xml:space="preserve">   D.11</t>
  </si>
  <si>
    <t xml:space="preserve">  Ordenados e salários</t>
  </si>
  <si>
    <t xml:space="preserve">   D.12</t>
  </si>
  <si>
    <t xml:space="preserve">  Contribuições sociais dos empregadores</t>
  </si>
  <si>
    <t xml:space="preserve">   D.121</t>
  </si>
  <si>
    <t xml:space="preserve">    Contribuições sociais efetivas</t>
  </si>
  <si>
    <t xml:space="preserve">   D.122</t>
  </si>
  <si>
    <t xml:space="preserve">    Contribuições sociais imputadas</t>
  </si>
  <si>
    <t xml:space="preserve">   D.2</t>
  </si>
  <si>
    <t xml:space="preserve">Impostos sobre a produção e a importação</t>
  </si>
  <si>
    <t xml:space="preserve">   B.2</t>
  </si>
  <si>
    <t xml:space="preserve">Excedente operacional bruto</t>
  </si>
  <si>
    <t xml:space="preserve">2.1.2. Alocação 
da
renda primária</t>
  </si>
  <si>
    <t xml:space="preserve">   D.4</t>
  </si>
  <si>
    <t xml:space="preserve">Rendas de propriedade</t>
  </si>
  <si>
    <t xml:space="preserve">   D.41</t>
  </si>
  <si>
    <t xml:space="preserve">  Juros</t>
  </si>
  <si>
    <t xml:space="preserve">   D.42</t>
  </si>
  <si>
    <t xml:space="preserve">  Dividendos e retiradas</t>
  </si>
  <si>
    <t xml:space="preserve">   D.45</t>
  </si>
  <si>
    <t xml:space="preserve">  Renda de recursos naturais</t>
  </si>
  <si>
    <t xml:space="preserve">   D.21</t>
  </si>
  <si>
    <t xml:space="preserve">  Impostos sobre produto</t>
  </si>
  <si>
    <t xml:space="preserve">   D.22</t>
  </si>
  <si>
    <t xml:space="preserve">  Outros impostos sobre a produção</t>
  </si>
  <si>
    <t xml:space="preserve">   D.3</t>
  </si>
  <si>
    <t xml:space="preserve">Subsídios sobre a produção e a importação</t>
  </si>
  <si>
    <t xml:space="preserve">   B.5</t>
  </si>
  <si>
    <t xml:space="preserve">Saldo das rendas primárias brutas</t>
  </si>
  <si>
    <t xml:space="preserve">2.2. Distribuição
secundária
da renda</t>
  </si>
  <si>
    <t xml:space="preserve">   D.5</t>
  </si>
  <si>
    <t xml:space="preserve">Impostos correntes sobre a renda, patrimônio, etc.</t>
  </si>
  <si>
    <t xml:space="preserve">   D.61</t>
  </si>
  <si>
    <t xml:space="preserve">Contribuições sociais</t>
  </si>
  <si>
    <t xml:space="preserve">   D.611</t>
  </si>
  <si>
    <t xml:space="preserve">  Contribuições sociais efetivas dos empregadores</t>
  </si>
  <si>
    <t xml:space="preserve">   D.612</t>
  </si>
  <si>
    <t xml:space="preserve">  Contribuições sociais imputadas dos empregadores</t>
  </si>
  <si>
    <t xml:space="preserve">   D.613</t>
  </si>
  <si>
    <t xml:space="preserve">  Contribuições sociais efetivas das famílias/empregados</t>
  </si>
  <si>
    <t xml:space="preserve">   D.62</t>
  </si>
  <si>
    <t xml:space="preserve">Benefícios sociais, exceto transferências sociais em espécie</t>
  </si>
  <si>
    <t xml:space="preserve">   D.621</t>
  </si>
  <si>
    <t xml:space="preserve">  Benefícios de seguridade social em numerário</t>
  </si>
  <si>
    <t xml:space="preserve">   D.622</t>
  </si>
  <si>
    <t xml:space="preserve">  Outros benefícios de seguro social</t>
  </si>
  <si>
    <t xml:space="preserve">   D.623</t>
  </si>
  <si>
    <t xml:space="preserve">  Benefícios de assistência social em numerário</t>
  </si>
  <si>
    <t xml:space="preserve">   D.7</t>
  </si>
  <si>
    <t xml:space="preserve">Outras transferências correntes</t>
  </si>
  <si>
    <t xml:space="preserve">   D.73</t>
  </si>
  <si>
    <t xml:space="preserve">  Transferências correntes entre administrações públicas</t>
  </si>
  <si>
    <t xml:space="preserve">   D.75</t>
  </si>
  <si>
    <t xml:space="preserve">  Transferências correntes diversas</t>
  </si>
  <si>
    <t xml:space="preserve">2.3. Uso
da renda</t>
  </si>
  <si>
    <t xml:space="preserve">   B.6</t>
  </si>
  <si>
    <t xml:space="preserve">Renda disponível bruta</t>
  </si>
  <si>
    <t xml:space="preserve">   P.3</t>
  </si>
  <si>
    <t xml:space="preserve">Despesa de consumo final</t>
  </si>
  <si>
    <t xml:space="preserve">   B.8</t>
  </si>
  <si>
    <t xml:space="preserve">Poupança bruta</t>
  </si>
  <si>
    <t xml:space="preserve">Contas de acumulação (1 000 000 R$)</t>
  </si>
  <si>
    <t xml:space="preserve">Variações de ativos</t>
  </si>
  <si>
    <t xml:space="preserve">3.1. Capital</t>
  </si>
  <si>
    <t xml:space="preserve">   D.9</t>
  </si>
  <si>
    <t xml:space="preserve">Transferências de capital </t>
  </si>
  <si>
    <t xml:space="preserve">   D.91</t>
  </si>
  <si>
    <t xml:space="preserve">Impostos sobre capital</t>
  </si>
  <si>
    <t xml:space="preserve">   D.99</t>
  </si>
  <si>
    <t xml:space="preserve">Outras transferências de capital</t>
  </si>
  <si>
    <t xml:space="preserve">   P.51</t>
  </si>
  <si>
    <t xml:space="preserve">Formação bruta de capital fixo</t>
  </si>
  <si>
    <t xml:space="preserve">   NP </t>
  </si>
  <si>
    <t xml:space="preserve">Aquisições líq de cessões de ativos não-fin não-produzidos</t>
  </si>
  <si>
    <t xml:space="preserve">   B.9</t>
  </si>
  <si>
    <t xml:space="preserve">Capacidade (+) / Necessidade(-) líq de financiamento</t>
  </si>
  <si>
    <t xml:space="preserve">3.2. Conta financeira</t>
  </si>
  <si>
    <t xml:space="preserve">   F</t>
  </si>
  <si>
    <t xml:space="preserve">Aquisição líquida de ativos financeiros/Aquisição líquida de passivos</t>
  </si>
  <si>
    <t xml:space="preserve">   F.1</t>
  </si>
  <si>
    <t xml:space="preserve">Ouro monetário e DES</t>
  </si>
  <si>
    <t xml:space="preserve">   F.2</t>
  </si>
  <si>
    <t xml:space="preserve"> Numerário e depósitos</t>
  </si>
  <si>
    <t xml:space="preserve">   F.21</t>
  </si>
  <si>
    <t xml:space="preserve"> Numerário</t>
  </si>
  <si>
    <t xml:space="preserve">   F.22</t>
  </si>
  <si>
    <t xml:space="preserve"> Depósito transferível</t>
  </si>
  <si>
    <t xml:space="preserve">   F.29</t>
  </si>
  <si>
    <t xml:space="preserve"> Outros depósitos</t>
  </si>
  <si>
    <t xml:space="preserve">   F.3</t>
  </si>
  <si>
    <t xml:space="preserve"> Títulos de dívidas</t>
  </si>
  <si>
    <t xml:space="preserve">   F.31</t>
  </si>
  <si>
    <t xml:space="preserve"> Curto prazo</t>
  </si>
  <si>
    <t xml:space="preserve">   F.32</t>
  </si>
  <si>
    <t xml:space="preserve"> Longo prazo</t>
  </si>
  <si>
    <t xml:space="preserve">   F.4</t>
  </si>
  <si>
    <t xml:space="preserve"> Empréstimos</t>
  </si>
  <si>
    <t xml:space="preserve">   F.41</t>
  </si>
  <si>
    <t xml:space="preserve">   F.42</t>
  </si>
  <si>
    <t xml:space="preserve">   F.5</t>
  </si>
  <si>
    <t xml:space="preserve"> Participações de capital e em fundos de investimentos</t>
  </si>
  <si>
    <t xml:space="preserve">   F.51</t>
  </si>
  <si>
    <t xml:space="preserve"> Participações capital  </t>
  </si>
  <si>
    <t xml:space="preserve">   F.511</t>
  </si>
  <si>
    <t xml:space="preserve"> Ações cotadas</t>
  </si>
  <si>
    <t xml:space="preserve">   F.512/19</t>
  </si>
  <si>
    <t xml:space="preserve"> Ações não cotadas e outras participações </t>
  </si>
  <si>
    <t xml:space="preserve">   F.52</t>
  </si>
  <si>
    <t xml:space="preserve"> Participações em fundos de investimentos</t>
  </si>
  <si>
    <t xml:space="preserve">   F.6</t>
  </si>
  <si>
    <t xml:space="preserve"> Planos de seguros, de previdência e regime de garantias padronizadas</t>
  </si>
  <si>
    <t xml:space="preserve">   F.61</t>
  </si>
  <si>
    <t xml:space="preserve"> Reservas técnica de seguros não vida </t>
  </si>
  <si>
    <t xml:space="preserve">   F.62</t>
  </si>
  <si>
    <t xml:space="preserve"> Direitos de seguros de vida e rendas vitalícias </t>
  </si>
  <si>
    <t xml:space="preserve">   F.63</t>
  </si>
  <si>
    <t xml:space="preserve"> Direitos sobre os fundos de pensão </t>
  </si>
  <si>
    <t xml:space="preserve">   F.7</t>
  </si>
  <si>
    <t xml:space="preserve"> Derivativos financeiros </t>
  </si>
  <si>
    <t xml:space="preserve">   F.8</t>
  </si>
  <si>
    <t xml:space="preserve"> Outras contas a receber/pagar</t>
  </si>
  <si>
    <t xml:space="preserve">   F.81</t>
  </si>
  <si>
    <t xml:space="preserve"> Créditos comerciais e adiantamentos</t>
  </si>
  <si>
    <t xml:space="preserve">   F.89</t>
  </si>
  <si>
    <t xml:space="preserve"> Outros</t>
  </si>
  <si>
    <t xml:space="preserve">Capacidade (+) / Necessidade(-) líquida de financia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;&quot;(-)&quot;#\ ###\ ###"/>
    <numFmt numFmtId="166" formatCode="0\ ;\-0\ "/>
  </numFmts>
  <fonts count="2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  <charset val="1"/>
    </font>
    <font>
      <sz val="12"/>
      <name val="Calibri"/>
      <family val="2"/>
      <charset val="1"/>
    </font>
    <font>
      <b val="true"/>
      <sz val="12"/>
      <color rgb="FF000000"/>
      <name val="Univers LT Std 45 Light"/>
      <family val="2"/>
      <charset val="1"/>
    </font>
    <font>
      <sz val="12"/>
      <color rgb="FF000000"/>
      <name val="Univers LT Std 55"/>
      <family val="2"/>
      <charset val="1"/>
    </font>
    <font>
      <sz val="12"/>
      <name val="Univers LT Std 55"/>
      <family val="2"/>
      <charset val="1"/>
    </font>
    <font>
      <sz val="12"/>
      <name val="Univers LT Std 45 Light"/>
      <family val="2"/>
      <charset val="1"/>
    </font>
    <font>
      <b val="true"/>
      <sz val="12"/>
      <name val="Univers LT Std 45 Light"/>
      <family val="2"/>
      <charset val="1"/>
    </font>
    <font>
      <sz val="12"/>
      <color rgb="FF000000"/>
      <name val="Univers LT Std 45 Light"/>
      <family val="2"/>
      <charset val="1"/>
    </font>
    <font>
      <b val="true"/>
      <sz val="12"/>
      <color rgb="FFFFFFFF"/>
      <name val="Univers LT Std 45 Light"/>
      <family val="2"/>
      <charset val="1"/>
    </font>
    <font>
      <b val="true"/>
      <sz val="12"/>
      <color rgb="FFFFFFFF"/>
      <name val="Univers LT Std 55"/>
      <family val="2"/>
      <charset val="1"/>
    </font>
    <font>
      <b val="true"/>
      <sz val="12"/>
      <name val="Univers LT Std 55"/>
      <family val="2"/>
      <charset val="1"/>
    </font>
    <font>
      <sz val="12"/>
      <name val="Univers LT Std 55"/>
      <family val="0"/>
      <charset val="1"/>
    </font>
    <font>
      <sz val="12"/>
      <name val="Univers LT Std 45 Light"/>
      <family val="0"/>
      <charset val="1"/>
    </font>
    <font>
      <sz val="12"/>
      <name val="Univers 55"/>
      <family val="2"/>
      <charset val="1"/>
    </font>
    <font>
      <sz val="12"/>
      <color rgb="FF000000"/>
      <name val="Univers 55"/>
      <family val="2"/>
      <charset val="1"/>
    </font>
    <font>
      <b val="true"/>
      <sz val="12"/>
      <color rgb="FF000000"/>
      <name val="Univers 45 Light"/>
      <family val="2"/>
      <charset val="1"/>
    </font>
    <font>
      <b val="true"/>
      <sz val="12"/>
      <name val="Univers 45 Light"/>
      <family val="2"/>
      <charset val="1"/>
    </font>
    <font>
      <b val="true"/>
      <sz val="12"/>
      <color rgb="FFFFFFFF"/>
      <name val="Univers 55"/>
      <family val="2"/>
      <charset val="1"/>
    </font>
    <font>
      <b val="true"/>
      <sz val="12"/>
      <name val="Univers 55"/>
      <family val="0"/>
      <charset val="1"/>
    </font>
    <font>
      <sz val="12"/>
      <name val="Univers 55"/>
      <family val="0"/>
      <charset val="1"/>
    </font>
    <font>
      <b val="true"/>
      <sz val="12"/>
      <name val="Univers 55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/>
      <top/>
      <bottom style="double">
        <color rgb="FFCCCCFF"/>
      </bottom>
      <diagonal/>
    </border>
    <border diagonalUp="false" diagonalDown="false">
      <left/>
      <right/>
      <top/>
      <bottom style="double">
        <color rgb="FFCCCCFF"/>
      </bottom>
      <diagonal/>
    </border>
    <border diagonalUp="false" diagonalDown="false">
      <left/>
      <right style="thin">
        <color rgb="FFCCCCFF"/>
      </right>
      <top/>
      <bottom style="double">
        <color rgb="FFCCCCFF"/>
      </bottom>
      <diagonal/>
    </border>
    <border diagonalUp="false" diagonalDown="false">
      <left style="thin">
        <color rgb="FFCCCCFF"/>
      </left>
      <right/>
      <top style="double">
        <color rgb="FFCCCCFF"/>
      </top>
      <bottom style="double">
        <color rgb="FFCCCCFF"/>
      </bottom>
      <diagonal/>
    </border>
    <border diagonalUp="false" diagonalDown="false">
      <left/>
      <right/>
      <top style="double">
        <color rgb="FFCCCCFF"/>
      </top>
      <bottom/>
      <diagonal/>
    </border>
    <border diagonalUp="false" diagonalDown="false">
      <left/>
      <right style="thin">
        <color rgb="FFCCCCFF"/>
      </right>
      <top style="double">
        <color rgb="FFCCCCFF"/>
      </top>
      <bottom/>
      <diagonal/>
    </border>
    <border diagonalUp="false" diagonalDown="false">
      <left style="thin">
        <color rgb="FFCCCCFF"/>
      </left>
      <right/>
      <top style="double">
        <color rgb="FFCCCCFF"/>
      </top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/>
      <right style="thin">
        <color rgb="FFCCCCFF"/>
      </right>
      <top style="double">
        <color rgb="FFCCCCFF"/>
      </top>
      <bottom style="double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false" showRowColHeaders="true" showZeros="true" rightToLeft="false" tabSelected="true" showOutlineSymbols="true" defaultGridColor="true" view="normal" topLeftCell="A3" colorId="64" zoomScale="65" zoomScaleNormal="65" zoomScalePageLayoutView="100" workbookViewId="0">
      <selection pane="topLeft" activeCell="I29" activeCellId="0" sqref="I29"/>
    </sheetView>
  </sheetViews>
  <sheetFormatPr defaultColWidth="10.69140625" defaultRowHeight="15.6" zeroHeight="false" outlineLevelRow="0" outlineLevelCol="0"/>
  <cols>
    <col collapsed="false" customWidth="true" hidden="false" outlineLevel="0" max="1" min="1" style="1" width="39.19"/>
    <col collapsed="false" customWidth="true" hidden="false" outlineLevel="0" max="2" min="2" style="2" width="11.99"/>
    <col collapsed="false" customWidth="true" hidden="false" outlineLevel="0" max="3" min="3" style="2" width="12.69"/>
    <col collapsed="false" customWidth="false" hidden="false" outlineLevel="0" max="6" min="4" style="2" width="10.69"/>
    <col collapsed="false" customWidth="true" hidden="false" outlineLevel="0" max="7" min="7" style="2" width="60.19"/>
    <col collapsed="false" customWidth="true" hidden="false" outlineLevel="0" max="8" min="8" style="2" width="11.19"/>
    <col collapsed="false" customWidth="true" hidden="false" outlineLevel="0" max="9" min="9" style="2" width="10.99"/>
    <col collapsed="false" customWidth="true" hidden="false" outlineLevel="0" max="10" min="10" style="2" width="12.99"/>
    <col collapsed="false" customWidth="true" hidden="false" outlineLevel="0" max="11" min="11" style="2" width="12.69"/>
    <col collapsed="false" customWidth="true" hidden="false" outlineLevel="0" max="12" min="12" style="1" width="46.69"/>
    <col collapsed="false" customWidth="false" hidden="false" outlineLevel="0" max="13" min="13" style="1" width="10.69"/>
    <col collapsed="false" customWidth="true" hidden="false" outlineLevel="0" max="15" min="14" style="1" width="13.19"/>
    <col collapsed="false" customWidth="true" hidden="false" outlineLevel="0" max="16" min="16" style="1" width="11.19"/>
    <col collapsed="false" customWidth="false" hidden="false" outlineLevel="0" max="18" min="17" style="1" width="10.69"/>
    <col collapsed="false" customWidth="true" hidden="false" outlineLevel="0" max="21" min="19" style="1" width="11.19"/>
    <col collapsed="false" customWidth="false" hidden="false" outlineLevel="0" max="257" min="22" style="1" width="10.6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8" hidden="false" customHeight="true" outlineLevel="0" collapsed="false">
      <c r="A3" s="7" t="s">
        <v>1</v>
      </c>
      <c r="B3" s="8" t="s">
        <v>2</v>
      </c>
      <c r="C3" s="8" t="s">
        <v>3</v>
      </c>
      <c r="D3" s="8"/>
      <c r="E3" s="8"/>
      <c r="F3" s="8" t="s">
        <v>4</v>
      </c>
      <c r="G3" s="8" t="s">
        <v>5</v>
      </c>
      <c r="H3" s="8" t="s">
        <v>3</v>
      </c>
      <c r="I3" s="8"/>
      <c r="J3" s="8"/>
      <c r="K3" s="8" t="s">
        <v>2</v>
      </c>
      <c r="L3" s="7" t="s">
        <v>1</v>
      </c>
    </row>
    <row r="4" customFormat="false" ht="18" hidden="false" customHeight="true" outlineLevel="0" collapsed="false">
      <c r="A4" s="7"/>
      <c r="B4" s="8"/>
      <c r="C4" s="9" t="s">
        <v>6</v>
      </c>
      <c r="D4" s="9" t="s">
        <v>7</v>
      </c>
      <c r="E4" s="9" t="s">
        <v>8</v>
      </c>
      <c r="F4" s="8"/>
      <c r="G4" s="8"/>
      <c r="H4" s="9" t="s">
        <v>8</v>
      </c>
      <c r="I4" s="9" t="s">
        <v>7</v>
      </c>
      <c r="J4" s="9" t="s">
        <v>6</v>
      </c>
      <c r="K4" s="8"/>
      <c r="L4" s="7"/>
    </row>
    <row r="5" customFormat="false" ht="18" hidden="false" customHeight="true" outlineLevel="0" collapsed="false">
      <c r="A5" s="7"/>
      <c r="B5" s="8"/>
      <c r="C5" s="9" t="s">
        <v>9</v>
      </c>
      <c r="D5" s="9" t="s">
        <v>10</v>
      </c>
      <c r="E5" s="9" t="s">
        <v>11</v>
      </c>
      <c r="F5" s="8"/>
      <c r="G5" s="8"/>
      <c r="H5" s="9" t="s">
        <v>11</v>
      </c>
      <c r="I5" s="9" t="s">
        <v>10</v>
      </c>
      <c r="J5" s="9" t="s">
        <v>9</v>
      </c>
      <c r="K5" s="8"/>
      <c r="L5" s="7"/>
    </row>
    <row r="6" customFormat="false" ht="18" hidden="false" customHeight="true" outlineLevel="0" collapsed="false">
      <c r="A6" s="7"/>
      <c r="B6" s="8"/>
      <c r="C6" s="9"/>
      <c r="D6" s="9"/>
      <c r="E6" s="9"/>
      <c r="F6" s="8"/>
      <c r="G6" s="8"/>
      <c r="H6" s="9"/>
      <c r="I6" s="9"/>
      <c r="J6" s="9"/>
      <c r="K6" s="8"/>
      <c r="L6" s="7"/>
    </row>
    <row r="7" customFormat="false" ht="18" hidden="false" customHeight="true" outlineLevel="0" collapsed="false">
      <c r="A7" s="10" t="s">
        <v>12</v>
      </c>
      <c r="B7" s="11"/>
      <c r="C7" s="12"/>
      <c r="D7" s="12"/>
      <c r="E7" s="12"/>
      <c r="F7" s="13"/>
      <c r="G7" s="13"/>
      <c r="H7" s="11"/>
      <c r="I7" s="11"/>
      <c r="J7" s="11"/>
      <c r="K7" s="14" t="s">
        <v>12</v>
      </c>
      <c r="L7" s="15"/>
    </row>
    <row r="8" customFormat="false" ht="18" hidden="false" customHeight="true" outlineLevel="0" collapsed="false">
      <c r="A8" s="16" t="s">
        <v>13</v>
      </c>
      <c r="B8" s="17"/>
      <c r="C8" s="17"/>
      <c r="D8" s="17"/>
      <c r="E8" s="17"/>
      <c r="F8" s="18"/>
      <c r="G8" s="18"/>
      <c r="H8" s="11"/>
      <c r="I8" s="17"/>
      <c r="J8" s="17"/>
      <c r="K8" s="17"/>
      <c r="L8" s="19" t="s">
        <v>14</v>
      </c>
    </row>
    <row r="9" customFormat="false" ht="18" hidden="false" customHeight="true" outlineLevel="0" collapsed="false">
      <c r="A9" s="20" t="s">
        <v>15</v>
      </c>
      <c r="B9" s="21"/>
      <c r="C9" s="21" t="n">
        <v>0</v>
      </c>
      <c r="D9" s="21" t="n">
        <v>0</v>
      </c>
      <c r="E9" s="22" t="n">
        <v>0</v>
      </c>
      <c r="F9" s="23"/>
      <c r="G9" s="24"/>
      <c r="H9" s="21" t="n">
        <v>0</v>
      </c>
      <c r="I9" s="21" t="n">
        <v>0</v>
      </c>
      <c r="J9" s="21" t="n">
        <v>0</v>
      </c>
      <c r="K9" s="21" t="n">
        <v>0</v>
      </c>
      <c r="L9" s="25" t="s">
        <v>16</v>
      </c>
    </row>
    <row r="10" customFormat="false" ht="18" hidden="false" customHeight="true" outlineLevel="0" collapsed="false">
      <c r="A10" s="20"/>
      <c r="B10" s="5"/>
      <c r="C10" s="5" t="n">
        <v>0</v>
      </c>
      <c r="D10" s="5" t="n">
        <v>0</v>
      </c>
      <c r="E10" s="26" t="n">
        <v>0</v>
      </c>
      <c r="F10" s="27"/>
      <c r="G10" s="28"/>
      <c r="H10" s="5" t="n">
        <v>0</v>
      </c>
      <c r="I10" s="5" t="n">
        <v>0</v>
      </c>
      <c r="J10" s="5" t="n">
        <v>0</v>
      </c>
      <c r="K10" s="5" t="n">
        <v>0</v>
      </c>
      <c r="L10" s="25"/>
    </row>
    <row r="11" customFormat="false" ht="18" hidden="false" customHeight="true" outlineLevel="0" collapsed="false">
      <c r="A11" s="20"/>
      <c r="B11" s="5"/>
      <c r="C11" s="5"/>
      <c r="D11" s="5"/>
      <c r="E11" s="26"/>
      <c r="F11" s="27" t="s">
        <v>17</v>
      </c>
      <c r="G11" s="28" t="s">
        <v>18</v>
      </c>
      <c r="H11" s="5" t="n">
        <v>860228.996637008</v>
      </c>
      <c r="I11" s="5" t="n">
        <v>706615.02635056</v>
      </c>
      <c r="J11" s="5" t="n">
        <v>507384.443632576</v>
      </c>
      <c r="K11" s="5" t="n">
        <v>2074228.46662014</v>
      </c>
      <c r="L11" s="25"/>
    </row>
    <row r="12" customFormat="false" ht="18" hidden="false" customHeight="true" outlineLevel="0" collapsed="false">
      <c r="A12" s="20"/>
      <c r="B12" s="5"/>
      <c r="C12" s="5"/>
      <c r="D12" s="5"/>
      <c r="E12" s="26"/>
      <c r="F12" s="27" t="s">
        <v>19</v>
      </c>
      <c r="G12" s="28" t="s">
        <v>20</v>
      </c>
      <c r="H12" s="5" t="n">
        <v>17198.2597160791</v>
      </c>
      <c r="I12" s="5" t="n">
        <v>20555.27685133</v>
      </c>
      <c r="J12" s="5" t="n">
        <v>11224.56525043</v>
      </c>
      <c r="K12" s="5" t="n">
        <v>48978.1018178391</v>
      </c>
      <c r="L12" s="25"/>
    </row>
    <row r="13" customFormat="false" ht="18" hidden="false" customHeight="true" outlineLevel="0" collapsed="false">
      <c r="A13" s="20"/>
      <c r="B13" s="5"/>
      <c r="C13" s="5"/>
      <c r="D13" s="5"/>
      <c r="E13" s="26"/>
      <c r="F13" s="27" t="s">
        <v>21</v>
      </c>
      <c r="G13" s="28" t="s">
        <v>22</v>
      </c>
      <c r="H13" s="5" t="n">
        <v>843030.736920929</v>
      </c>
      <c r="I13" s="5" t="n">
        <v>686059.74949923</v>
      </c>
      <c r="J13" s="5" t="n">
        <v>496159.878382146</v>
      </c>
      <c r="K13" s="5" t="n">
        <v>2025250.3648023</v>
      </c>
      <c r="L13" s="25"/>
    </row>
    <row r="14" customFormat="false" ht="18" hidden="false" customHeight="true" outlineLevel="0" collapsed="false">
      <c r="A14" s="20"/>
      <c r="B14" s="5" t="n">
        <v>600282.617474817</v>
      </c>
      <c r="C14" s="5" t="n">
        <v>106718.164226911</v>
      </c>
      <c r="D14" s="5" t="n">
        <v>173507.33598425</v>
      </c>
      <c r="E14" s="5" t="n">
        <v>320057.117263657</v>
      </c>
      <c r="F14" s="27" t="s">
        <v>23</v>
      </c>
      <c r="G14" s="28" t="s">
        <v>24</v>
      </c>
      <c r="H14" s="5"/>
      <c r="I14" s="5"/>
      <c r="J14" s="5"/>
      <c r="K14" s="5" t="n">
        <v>0</v>
      </c>
      <c r="L14" s="25"/>
    </row>
    <row r="15" customFormat="false" ht="18" hidden="false" customHeight="true" outlineLevel="0" collapsed="false">
      <c r="A15" s="20"/>
      <c r="B15" s="29" t="n">
        <v>1473945.84914533</v>
      </c>
      <c r="C15" s="29" t="n">
        <v>400666.279405665</v>
      </c>
      <c r="D15" s="29" t="n">
        <v>533107.69036631</v>
      </c>
      <c r="E15" s="30" t="n">
        <v>540171.879373351</v>
      </c>
      <c r="F15" s="31" t="s">
        <v>25</v>
      </c>
      <c r="G15" s="32" t="s">
        <v>26</v>
      </c>
      <c r="H15" s="33" t="n">
        <v>540171.879373351</v>
      </c>
      <c r="I15" s="33" t="n">
        <v>533107.69036631</v>
      </c>
      <c r="J15" s="33" t="n">
        <v>400666.279405665</v>
      </c>
      <c r="K15" s="33" t="n">
        <v>1473945.84914533</v>
      </c>
      <c r="L15" s="34" t="s">
        <v>27</v>
      </c>
      <c r="N15" s="35"/>
    </row>
    <row r="16" customFormat="false" ht="18" hidden="false" customHeight="true" outlineLevel="0" collapsed="false">
      <c r="A16" s="36" t="s">
        <v>28</v>
      </c>
      <c r="B16" s="5" t="n">
        <v>1307050.63944125</v>
      </c>
      <c r="C16" s="5" t="n">
        <v>355162.069701586</v>
      </c>
      <c r="D16" s="5" t="n">
        <v>472977.69036631</v>
      </c>
      <c r="E16" s="5" t="n">
        <v>478910.879373351</v>
      </c>
      <c r="F16" s="27" t="s">
        <v>29</v>
      </c>
      <c r="G16" s="28" t="s">
        <v>30</v>
      </c>
      <c r="H16" s="21"/>
      <c r="I16" s="21"/>
      <c r="J16" s="21"/>
      <c r="K16" s="21" t="n">
        <v>0</v>
      </c>
      <c r="L16" s="37" t="s">
        <v>31</v>
      </c>
    </row>
    <row r="17" customFormat="false" ht="18" hidden="false" customHeight="true" outlineLevel="0" collapsed="false">
      <c r="A17" s="36"/>
      <c r="B17" s="5" t="n">
        <v>995494.737148295</v>
      </c>
      <c r="C17" s="5" t="n">
        <v>205288.88850055</v>
      </c>
      <c r="D17" s="5" t="n">
        <v>390000.59926989</v>
      </c>
      <c r="E17" s="5" t="n">
        <v>400205.249377855</v>
      </c>
      <c r="F17" s="27" t="s">
        <v>32</v>
      </c>
      <c r="G17" s="28" t="s">
        <v>33</v>
      </c>
      <c r="H17" s="5"/>
      <c r="I17" s="5"/>
      <c r="J17" s="5"/>
      <c r="K17" s="5" t="n">
        <v>0</v>
      </c>
      <c r="L17" s="37"/>
    </row>
    <row r="18" customFormat="false" ht="18" hidden="false" customHeight="true" outlineLevel="0" collapsed="false">
      <c r="A18" s="36"/>
      <c r="B18" s="5" t="n">
        <v>311555.902292952</v>
      </c>
      <c r="C18" s="5" t="n">
        <v>149873.181201036</v>
      </c>
      <c r="D18" s="5" t="n">
        <v>82977.09109642</v>
      </c>
      <c r="E18" s="5" t="n">
        <v>78705.6299954959</v>
      </c>
      <c r="F18" s="27" t="s">
        <v>34</v>
      </c>
      <c r="G18" s="28" t="s">
        <v>35</v>
      </c>
      <c r="H18" s="5"/>
      <c r="I18" s="5"/>
      <c r="J18" s="5"/>
      <c r="K18" s="5" t="n">
        <v>0</v>
      </c>
      <c r="L18" s="37"/>
    </row>
    <row r="19" customFormat="false" ht="18" hidden="false" customHeight="true" outlineLevel="0" collapsed="false">
      <c r="A19" s="36"/>
      <c r="B19" s="5" t="n">
        <v>190170.902292952</v>
      </c>
      <c r="C19" s="5" t="n">
        <v>28488.181201036</v>
      </c>
      <c r="D19" s="5" t="n">
        <v>82977.09109642</v>
      </c>
      <c r="E19" s="5" t="n">
        <v>78705.6299954959</v>
      </c>
      <c r="F19" s="27" t="s">
        <v>36</v>
      </c>
      <c r="G19" s="28" t="s">
        <v>37</v>
      </c>
      <c r="H19" s="5"/>
      <c r="I19" s="5"/>
      <c r="J19" s="5"/>
      <c r="K19" s="5" t="n">
        <v>0</v>
      </c>
      <c r="L19" s="37"/>
    </row>
    <row r="20" customFormat="false" ht="18" hidden="false" customHeight="true" outlineLevel="0" collapsed="false">
      <c r="A20" s="36"/>
      <c r="B20" s="5" t="n">
        <v>121385</v>
      </c>
      <c r="C20" s="5" t="n">
        <v>121385</v>
      </c>
      <c r="D20" s="5"/>
      <c r="E20" s="5"/>
      <c r="F20" s="27" t="s">
        <v>38</v>
      </c>
      <c r="G20" s="28" t="s">
        <v>39</v>
      </c>
      <c r="H20" s="5"/>
      <c r="I20" s="5"/>
      <c r="J20" s="5"/>
      <c r="K20" s="5" t="n">
        <v>0</v>
      </c>
      <c r="L20" s="37"/>
    </row>
    <row r="21" customFormat="false" ht="18" hidden="false" customHeight="true" outlineLevel="0" collapsed="false">
      <c r="A21" s="36"/>
      <c r="B21" s="5" t="n">
        <v>114.209704079</v>
      </c>
      <c r="C21" s="5" t="n">
        <v>114.209704079</v>
      </c>
      <c r="D21" s="5"/>
      <c r="E21" s="5"/>
      <c r="F21" s="27" t="s">
        <v>40</v>
      </c>
      <c r="G21" s="28" t="s">
        <v>41</v>
      </c>
      <c r="H21" s="5"/>
      <c r="I21" s="5"/>
      <c r="J21" s="5"/>
      <c r="K21" s="5" t="n">
        <v>0</v>
      </c>
      <c r="L21" s="37"/>
    </row>
    <row r="22" customFormat="false" ht="18" hidden="false" customHeight="true" outlineLevel="0" collapsed="false">
      <c r="A22" s="36"/>
      <c r="B22" s="38" t="n">
        <v>166781</v>
      </c>
      <c r="C22" s="39" t="n">
        <v>45390</v>
      </c>
      <c r="D22" s="39" t="n">
        <v>60130</v>
      </c>
      <c r="E22" s="39" t="n">
        <v>61261</v>
      </c>
      <c r="F22" s="40" t="s">
        <v>42</v>
      </c>
      <c r="G22" s="41" t="s">
        <v>43</v>
      </c>
      <c r="H22" s="42" t="n">
        <v>61261</v>
      </c>
      <c r="I22" s="42" t="n">
        <v>60130</v>
      </c>
      <c r="J22" s="42" t="n">
        <v>45390</v>
      </c>
      <c r="K22" s="42" t="n">
        <v>166781</v>
      </c>
      <c r="L22" s="37"/>
      <c r="N22" s="35"/>
    </row>
    <row r="23" customFormat="false" ht="18" hidden="false" customHeight="true" outlineLevel="0" collapsed="false">
      <c r="A23" s="43" t="s">
        <v>44</v>
      </c>
      <c r="B23" s="44" t="n">
        <v>981807</v>
      </c>
      <c r="C23" s="44" t="n">
        <v>856764</v>
      </c>
      <c r="D23" s="44" t="n">
        <v>116138</v>
      </c>
      <c r="E23" s="44" t="n">
        <v>8905</v>
      </c>
      <c r="F23" s="45" t="s">
        <v>45</v>
      </c>
      <c r="G23" s="46" t="s">
        <v>46</v>
      </c>
      <c r="H23" s="47" t="n">
        <v>49669.67469268</v>
      </c>
      <c r="I23" s="47" t="n">
        <v>35713.434655</v>
      </c>
      <c r="J23" s="47" t="n">
        <v>482630.82378411</v>
      </c>
      <c r="K23" s="47" t="n">
        <v>568013.93313179</v>
      </c>
      <c r="L23" s="37"/>
    </row>
    <row r="24" customFormat="false" ht="18" hidden="false" customHeight="true" outlineLevel="0" collapsed="false">
      <c r="A24" s="43"/>
      <c r="B24" s="47" t="n">
        <v>981807</v>
      </c>
      <c r="C24" s="47" t="n">
        <v>856764</v>
      </c>
      <c r="D24" s="47" t="n">
        <v>116138</v>
      </c>
      <c r="E24" s="47" t="n">
        <v>8905</v>
      </c>
      <c r="F24" s="45" t="s">
        <v>47</v>
      </c>
      <c r="G24" s="46" t="s">
        <v>48</v>
      </c>
      <c r="H24" s="47" t="n">
        <v>45408</v>
      </c>
      <c r="I24" s="47" t="n">
        <v>22382</v>
      </c>
      <c r="J24" s="47" t="n">
        <v>307226</v>
      </c>
      <c r="K24" s="47" t="n">
        <v>375016</v>
      </c>
      <c r="L24" s="37"/>
    </row>
    <row r="25" customFormat="false" ht="18" hidden="false" customHeight="true" outlineLevel="0" collapsed="false">
      <c r="A25" s="43"/>
      <c r="B25" s="47" t="n">
        <v>0</v>
      </c>
      <c r="C25" s="47"/>
      <c r="D25" s="47" t="n">
        <v>0</v>
      </c>
      <c r="E25" s="47" t="n">
        <v>0</v>
      </c>
      <c r="F25" s="45" t="s">
        <v>49</v>
      </c>
      <c r="G25" s="46" t="s">
        <v>50</v>
      </c>
      <c r="H25" s="47" t="n">
        <v>286.19715706</v>
      </c>
      <c r="I25" s="47" t="n">
        <v>6399.78029865</v>
      </c>
      <c r="J25" s="47" t="n">
        <v>49973.68140618</v>
      </c>
      <c r="K25" s="47" t="n">
        <v>56659.65886189</v>
      </c>
      <c r="L25" s="37"/>
    </row>
    <row r="26" customFormat="false" ht="18" hidden="false" customHeight="true" outlineLevel="0" collapsed="false">
      <c r="A26" s="43"/>
      <c r="B26" s="47" t="n">
        <v>0</v>
      </c>
      <c r="C26" s="47"/>
      <c r="D26" s="47" t="n">
        <v>0</v>
      </c>
      <c r="E26" s="47" t="n">
        <v>0</v>
      </c>
      <c r="F26" s="45" t="s">
        <v>51</v>
      </c>
      <c r="G26" s="46" t="s">
        <v>52</v>
      </c>
      <c r="H26" s="47" t="n">
        <v>3975.47753562</v>
      </c>
      <c r="I26" s="47" t="n">
        <v>6931.65435635</v>
      </c>
      <c r="J26" s="47" t="n">
        <v>125431.14237793</v>
      </c>
      <c r="K26" s="47" t="n">
        <v>136338.2742699</v>
      </c>
      <c r="L26" s="37"/>
    </row>
    <row r="27" customFormat="false" ht="18" hidden="false" customHeight="true" outlineLevel="0" collapsed="false">
      <c r="A27" s="43"/>
      <c r="B27" s="47" t="n">
        <v>0</v>
      </c>
      <c r="C27" s="47"/>
      <c r="D27" s="47" t="n">
        <v>0</v>
      </c>
      <c r="E27" s="47" t="n">
        <v>0</v>
      </c>
      <c r="F27" s="45" t="s">
        <v>40</v>
      </c>
      <c r="G27" s="46" t="s">
        <v>41</v>
      </c>
      <c r="H27" s="47" t="n">
        <v>168450.370689391</v>
      </c>
      <c r="I27" s="47" t="n">
        <v>742829.137431649</v>
      </c>
      <c r="J27" s="47" t="n">
        <v>594250.44163812</v>
      </c>
      <c r="K27" s="47" t="n">
        <v>1505529.94975916</v>
      </c>
      <c r="L27" s="48"/>
    </row>
    <row r="28" customFormat="false" ht="18" hidden="false" customHeight="true" outlineLevel="0" collapsed="false">
      <c r="A28" s="43"/>
      <c r="B28" s="47" t="n">
        <v>0</v>
      </c>
      <c r="C28" s="47"/>
      <c r="D28" s="47"/>
      <c r="E28" s="47"/>
      <c r="F28" s="45" t="s">
        <v>53</v>
      </c>
      <c r="G28" s="46" t="s">
        <v>54</v>
      </c>
      <c r="H28" s="47" t="n">
        <v>137846.496366618</v>
      </c>
      <c r="I28" s="47" t="n">
        <v>699847.066218469</v>
      </c>
      <c r="J28" s="47" t="n">
        <v>551914.22311443</v>
      </c>
      <c r="K28" s="47" t="n">
        <v>1389607.78569952</v>
      </c>
      <c r="L28" s="48"/>
    </row>
    <row r="29" customFormat="false" ht="18" hidden="false" customHeight="true" outlineLevel="0" collapsed="false">
      <c r="A29" s="43"/>
      <c r="B29" s="47" t="n">
        <v>0</v>
      </c>
      <c r="C29" s="47"/>
      <c r="D29" s="47"/>
      <c r="E29" s="47"/>
      <c r="F29" s="45" t="s">
        <v>55</v>
      </c>
      <c r="G29" s="46" t="s">
        <v>56</v>
      </c>
      <c r="H29" s="47" t="n">
        <v>30603.8743227733</v>
      </c>
      <c r="I29" s="47" t="n">
        <v>42982.0712131799</v>
      </c>
      <c r="J29" s="47" t="n">
        <v>42336.21852369</v>
      </c>
      <c r="K29" s="47" t="n">
        <v>115922.164059643</v>
      </c>
      <c r="L29" s="48"/>
    </row>
    <row r="30" customFormat="false" ht="18" hidden="false" customHeight="true" outlineLevel="0" collapsed="false">
      <c r="A30" s="43"/>
      <c r="B30" s="47" t="n">
        <v>29486.788825365</v>
      </c>
      <c r="C30" s="47" t="n">
        <v>17281.89284837</v>
      </c>
      <c r="D30" s="47" t="n">
        <v>3229.73740595</v>
      </c>
      <c r="E30" s="47" t="n">
        <v>8975.15857104502</v>
      </c>
      <c r="F30" s="45" t="s">
        <v>57</v>
      </c>
      <c r="G30" s="46" t="s">
        <v>58</v>
      </c>
      <c r="H30" s="47"/>
      <c r="I30" s="47"/>
      <c r="J30" s="47"/>
      <c r="K30" s="47" t="n">
        <v>0</v>
      </c>
      <c r="L30" s="48"/>
    </row>
    <row r="31" customFormat="false" ht="18" hidden="false" customHeight="true" outlineLevel="0" collapsed="false">
      <c r="A31" s="43"/>
      <c r="B31" s="49" t="n">
        <v>1229031.09406559</v>
      </c>
      <c r="C31" s="39" t="n">
        <v>248225.37257386</v>
      </c>
      <c r="D31" s="49" t="n">
        <v>719304.834680699</v>
      </c>
      <c r="E31" s="49" t="n">
        <v>261500.886811026</v>
      </c>
      <c r="F31" s="50" t="s">
        <v>59</v>
      </c>
      <c r="G31" s="41" t="s">
        <v>60</v>
      </c>
      <c r="H31" s="42" t="n">
        <v>261500.886811026</v>
      </c>
      <c r="I31" s="42" t="n">
        <v>719304.834680699</v>
      </c>
      <c r="J31" s="42" t="n">
        <v>248225.37257386</v>
      </c>
      <c r="K31" s="42" t="n">
        <v>1229031.09406559</v>
      </c>
      <c r="L31" s="51" t="s">
        <v>61</v>
      </c>
      <c r="N31" s="35"/>
    </row>
    <row r="32" customFormat="false" ht="18" hidden="false" customHeight="true" outlineLevel="0" collapsed="false">
      <c r="A32" s="52" t="s">
        <v>61</v>
      </c>
      <c r="B32" s="44" t="n">
        <v>0</v>
      </c>
      <c r="C32" s="44"/>
      <c r="D32" s="53"/>
      <c r="E32" s="53"/>
      <c r="F32" s="45" t="s">
        <v>62</v>
      </c>
      <c r="G32" s="46" t="s">
        <v>63</v>
      </c>
      <c r="H32" s="47" t="n">
        <v>65404.322146731</v>
      </c>
      <c r="I32" s="47" t="n">
        <v>80944.68849283</v>
      </c>
      <c r="J32" s="47" t="n">
        <v>943109.18327866</v>
      </c>
      <c r="K32" s="47" t="n">
        <v>1089458.19391822</v>
      </c>
      <c r="L32" s="51"/>
    </row>
    <row r="33" customFormat="false" ht="18" hidden="false" customHeight="true" outlineLevel="0" collapsed="false">
      <c r="A33" s="52"/>
      <c r="B33" s="47" t="n">
        <v>0</v>
      </c>
      <c r="C33" s="47"/>
      <c r="D33" s="47"/>
      <c r="E33" s="47"/>
      <c r="F33" s="45" t="s">
        <v>64</v>
      </c>
      <c r="G33" s="46" t="s">
        <v>65</v>
      </c>
      <c r="H33" s="47" t="n">
        <v>59435.7011671654</v>
      </c>
      <c r="I33" s="47" t="n">
        <v>107639.59512179</v>
      </c>
      <c r="J33" s="47" t="n">
        <v>765647.50703896</v>
      </c>
      <c r="K33" s="47" t="n">
        <v>932722.803327915</v>
      </c>
      <c r="L33" s="51"/>
    </row>
    <row r="34" customFormat="false" ht="18" hidden="false" customHeight="true" outlineLevel="0" collapsed="false">
      <c r="A34" s="52"/>
      <c r="B34" s="47" t="n">
        <v>0</v>
      </c>
      <c r="C34" s="47"/>
      <c r="D34" s="47"/>
      <c r="E34" s="47"/>
      <c r="F34" s="45" t="s">
        <v>66</v>
      </c>
      <c r="G34" s="46" t="s">
        <v>67</v>
      </c>
      <c r="H34" s="47" t="n">
        <v>34342</v>
      </c>
      <c r="I34" s="47" t="n">
        <v>55806</v>
      </c>
      <c r="J34" s="47" t="n">
        <v>449614.2875721</v>
      </c>
      <c r="K34" s="47" t="n">
        <v>539762.2875721</v>
      </c>
      <c r="L34" s="51"/>
    </row>
    <row r="35" customFormat="false" ht="18" hidden="false" customHeight="true" outlineLevel="0" collapsed="false">
      <c r="A35" s="52"/>
      <c r="B35" s="47" t="n">
        <v>0</v>
      </c>
      <c r="C35" s="47"/>
      <c r="D35" s="47"/>
      <c r="E35" s="47"/>
      <c r="F35" s="45" t="s">
        <v>68</v>
      </c>
      <c r="G35" s="46" t="s">
        <v>69</v>
      </c>
      <c r="H35" s="54"/>
      <c r="I35" s="54"/>
      <c r="J35" s="47" t="n">
        <v>121385</v>
      </c>
      <c r="K35" s="47" t="n">
        <v>121385</v>
      </c>
      <c r="L35" s="51"/>
    </row>
    <row r="36" customFormat="false" ht="18" hidden="false" customHeight="true" outlineLevel="0" collapsed="false">
      <c r="A36" s="52"/>
      <c r="B36" s="47" t="n">
        <v>0</v>
      </c>
      <c r="C36" s="47"/>
      <c r="D36" s="47"/>
      <c r="E36" s="47"/>
      <c r="F36" s="45" t="s">
        <v>70</v>
      </c>
      <c r="G36" s="46" t="s">
        <v>71</v>
      </c>
      <c r="H36" s="47" t="n">
        <v>25093.7011671654</v>
      </c>
      <c r="I36" s="47" t="n">
        <v>51833.59512179</v>
      </c>
      <c r="J36" s="47" t="n">
        <v>194648.21946686</v>
      </c>
      <c r="K36" s="47" t="n">
        <v>271575.515755815</v>
      </c>
      <c r="L36" s="51"/>
    </row>
    <row r="37" customFormat="false" ht="18" hidden="false" customHeight="true" outlineLevel="0" collapsed="false">
      <c r="A37" s="52"/>
      <c r="B37" s="47" t="n">
        <v>1752698.08830623</v>
      </c>
      <c r="C37" s="47" t="n">
        <v>1402613.67649127</v>
      </c>
      <c r="D37" s="47" t="n">
        <v>265093.58478747</v>
      </c>
      <c r="E37" s="47" t="n">
        <v>84990.8270274851</v>
      </c>
      <c r="F37" s="45" t="s">
        <v>72</v>
      </c>
      <c r="G37" s="46" t="s">
        <v>73</v>
      </c>
      <c r="H37" s="47"/>
      <c r="I37" s="47"/>
      <c r="J37" s="47"/>
      <c r="K37" s="47" t="n">
        <v>0</v>
      </c>
      <c r="L37" s="51"/>
    </row>
    <row r="38" customFormat="false" ht="18" hidden="false" customHeight="true" outlineLevel="0" collapsed="false">
      <c r="A38" s="52"/>
      <c r="B38" s="47" t="n">
        <v>976658.776491273</v>
      </c>
      <c r="C38" s="47" t="n">
        <v>976658.776491273</v>
      </c>
      <c r="D38" s="47" t="n">
        <v>-4.30736690759659E-015</v>
      </c>
      <c r="E38" s="47" t="n">
        <v>0</v>
      </c>
      <c r="F38" s="45" t="s">
        <v>74</v>
      </c>
      <c r="G38" s="46" t="s">
        <v>75</v>
      </c>
      <c r="H38" s="47"/>
      <c r="I38" s="47"/>
      <c r="J38" s="47"/>
      <c r="K38" s="47" t="n">
        <v>0</v>
      </c>
      <c r="L38" s="51"/>
    </row>
    <row r="39" customFormat="false" ht="18" hidden="false" customHeight="true" outlineLevel="0" collapsed="false">
      <c r="A39" s="52"/>
      <c r="B39" s="47" t="n">
        <v>499303.246019887</v>
      </c>
      <c r="C39" s="47" t="n">
        <v>164211.9</v>
      </c>
      <c r="D39" s="47" t="n">
        <v>255494.30485443</v>
      </c>
      <c r="E39" s="47" t="n">
        <v>79597.0411654572</v>
      </c>
      <c r="F39" s="45" t="s">
        <v>76</v>
      </c>
      <c r="G39" s="46" t="s">
        <v>77</v>
      </c>
      <c r="H39" s="47"/>
      <c r="I39" s="47"/>
      <c r="J39" s="47"/>
      <c r="K39" s="47" t="n">
        <v>0</v>
      </c>
      <c r="L39" s="51"/>
    </row>
    <row r="40" customFormat="false" ht="18" hidden="false" customHeight="true" outlineLevel="0" collapsed="false">
      <c r="A40" s="52"/>
      <c r="B40" s="47" t="n">
        <v>276736.065795068</v>
      </c>
      <c r="C40" s="47" t="n">
        <v>261743</v>
      </c>
      <c r="D40" s="47" t="n">
        <v>9599.27993304</v>
      </c>
      <c r="E40" s="47" t="n">
        <v>5393.78586202791</v>
      </c>
      <c r="F40" s="45" t="s">
        <v>78</v>
      </c>
      <c r="G40" s="46" t="s">
        <v>79</v>
      </c>
      <c r="H40" s="47"/>
      <c r="I40" s="47"/>
      <c r="J40" s="47"/>
      <c r="K40" s="47" t="n">
        <v>0</v>
      </c>
      <c r="L40" s="51"/>
    </row>
    <row r="41" customFormat="false" ht="18" hidden="false" customHeight="true" outlineLevel="0" collapsed="false">
      <c r="A41" s="52"/>
      <c r="B41" s="47" t="n">
        <v>1227219.05817689</v>
      </c>
      <c r="C41" s="47" t="n">
        <v>841758</v>
      </c>
      <c r="D41" s="47" t="n">
        <v>310157.26378935</v>
      </c>
      <c r="E41" s="47" t="n">
        <v>75303.7943875353</v>
      </c>
      <c r="F41" s="45" t="s">
        <v>80</v>
      </c>
      <c r="G41" s="46" t="s">
        <v>81</v>
      </c>
      <c r="H41" s="47" t="n">
        <v>746533.679544295</v>
      </c>
      <c r="I41" s="47" t="n">
        <v>352506.935695449</v>
      </c>
      <c r="J41" s="47" t="n">
        <v>77041.93177451</v>
      </c>
      <c r="K41" s="47" t="n">
        <v>1176082.54701425</v>
      </c>
      <c r="L41" s="51"/>
    </row>
    <row r="42" customFormat="false" ht="18" hidden="false" customHeight="true" outlineLevel="0" collapsed="false">
      <c r="A42" s="52"/>
      <c r="B42" s="47" t="n">
        <v>1027144.01435535</v>
      </c>
      <c r="C42" s="47" t="n">
        <v>778449</v>
      </c>
      <c r="D42" s="47" t="n">
        <v>243691.47277358</v>
      </c>
      <c r="E42" s="47" t="n">
        <v>5003.54158176776</v>
      </c>
      <c r="F42" s="45" t="s">
        <v>82</v>
      </c>
      <c r="G42" s="46" t="s">
        <v>83</v>
      </c>
      <c r="H42" s="47" t="n">
        <v>720037.926670262</v>
      </c>
      <c r="I42" s="47" t="n">
        <v>305365.869920729</v>
      </c>
      <c r="J42" s="47" t="n">
        <v>1739.93177451</v>
      </c>
      <c r="K42" s="47" t="n">
        <v>1027143.7283655</v>
      </c>
      <c r="L42" s="55"/>
      <c r="M42" s="35" t="n">
        <v>0.28598984668497</v>
      </c>
    </row>
    <row r="43" customFormat="false" ht="18" hidden="false" customHeight="true" outlineLevel="0" collapsed="false">
      <c r="A43" s="52"/>
      <c r="B43" s="5" t="n">
        <v>200075.043821538</v>
      </c>
      <c r="C43" s="5" t="n">
        <v>63309</v>
      </c>
      <c r="D43" s="5" t="n">
        <v>66465.79101577</v>
      </c>
      <c r="E43" s="5" t="n">
        <v>70300.2528057676</v>
      </c>
      <c r="F43" s="27" t="s">
        <v>84</v>
      </c>
      <c r="G43" s="28" t="s">
        <v>85</v>
      </c>
      <c r="H43" s="5" t="n">
        <v>26495.7528740334</v>
      </c>
      <c r="I43" s="5" t="n">
        <v>47141.0657747203</v>
      </c>
      <c r="J43" s="5" t="n">
        <v>75302</v>
      </c>
      <c r="K43" s="5" t="n">
        <v>148938.818648754</v>
      </c>
      <c r="L43" s="56"/>
    </row>
    <row r="44" customFormat="false" ht="18" hidden="false" customHeight="true" outlineLevel="0" collapsed="false">
      <c r="A44" s="57" t="s">
        <v>86</v>
      </c>
      <c r="B44" s="58" t="n">
        <v>1447377.49184286</v>
      </c>
      <c r="C44" s="58" t="n">
        <v>-210347.681825283</v>
      </c>
      <c r="D44" s="58" t="n">
        <v>685145.205413949</v>
      </c>
      <c r="E44" s="58" t="n">
        <v>972579.968254198</v>
      </c>
      <c r="F44" s="31" t="s">
        <v>87</v>
      </c>
      <c r="G44" s="32" t="s">
        <v>88</v>
      </c>
      <c r="H44" s="33" t="n">
        <v>972579.968254198</v>
      </c>
      <c r="I44" s="33" t="n">
        <v>685145.205413949</v>
      </c>
      <c r="J44" s="33" t="n">
        <v>-210347.681825283</v>
      </c>
      <c r="K44" s="33" t="n">
        <v>1447377.49184286</v>
      </c>
      <c r="L44" s="57" t="s">
        <v>86</v>
      </c>
      <c r="N44" s="35"/>
    </row>
    <row r="45" customFormat="false" ht="18" hidden="false" customHeight="true" outlineLevel="0" collapsed="false">
      <c r="A45" s="57"/>
      <c r="B45" s="5" t="n">
        <v>2094319.94717499</v>
      </c>
      <c r="C45" s="5" t="n">
        <v>501533.535593785</v>
      </c>
      <c r="D45" s="5" t="n">
        <v>712334.06794342</v>
      </c>
      <c r="E45" s="5" t="n">
        <v>880452.343637783</v>
      </c>
      <c r="F45" s="27" t="s">
        <v>89</v>
      </c>
      <c r="G45" s="28" t="s">
        <v>90</v>
      </c>
      <c r="H45" s="5"/>
      <c r="I45" s="5"/>
      <c r="J45" s="5"/>
      <c r="K45" s="5"/>
      <c r="L45" s="57"/>
    </row>
    <row r="46" customFormat="false" ht="18" hidden="false" customHeight="true" outlineLevel="0" collapsed="false">
      <c r="A46" s="57"/>
      <c r="B46" s="59" t="n">
        <v>-646942.455332124</v>
      </c>
      <c r="C46" s="59" t="n">
        <v>-711881.217419068</v>
      </c>
      <c r="D46" s="59" t="n">
        <v>-27188.8625294709</v>
      </c>
      <c r="E46" s="59" t="n">
        <v>92127.6246164147</v>
      </c>
      <c r="F46" s="60" t="s">
        <v>91</v>
      </c>
      <c r="G46" s="32" t="s">
        <v>92</v>
      </c>
      <c r="H46" s="29"/>
      <c r="I46" s="29"/>
      <c r="J46" s="29"/>
      <c r="K46" s="29"/>
      <c r="L46" s="57"/>
    </row>
    <row r="47" customFormat="false" ht="18" hidden="false" customHeight="true" outlineLevel="0" collapsed="false">
      <c r="A47" s="57"/>
      <c r="B47" s="29" t="n">
        <v>0</v>
      </c>
      <c r="C47" s="29"/>
      <c r="D47" s="29"/>
      <c r="E47" s="29"/>
      <c r="F47" s="61"/>
      <c r="G47" s="62"/>
      <c r="H47" s="63"/>
      <c r="I47" s="63"/>
      <c r="J47" s="63"/>
      <c r="K47" s="63" t="n">
        <v>0</v>
      </c>
      <c r="L47" s="57"/>
      <c r="N47" s="35"/>
    </row>
    <row r="48" customFormat="false" ht="18" hidden="false" customHeight="true" outlineLevel="0" collapsed="false">
      <c r="A48" s="64" t="s">
        <v>93</v>
      </c>
      <c r="B48" s="11" t="n">
        <v>0</v>
      </c>
      <c r="C48" s="11"/>
      <c r="D48" s="11"/>
      <c r="E48" s="11"/>
      <c r="F48" s="65"/>
      <c r="G48" s="66"/>
      <c r="H48" s="33"/>
      <c r="I48" s="11"/>
      <c r="J48" s="11"/>
      <c r="K48" s="11" t="n">
        <v>0</v>
      </c>
      <c r="L48" s="67"/>
    </row>
    <row r="49" customFormat="false" ht="18" hidden="false" customHeight="true" outlineLevel="0" collapsed="false">
      <c r="A49" s="68" t="s">
        <v>94</v>
      </c>
      <c r="B49" s="69" t="n">
        <v>0</v>
      </c>
      <c r="C49" s="69"/>
      <c r="D49" s="69"/>
      <c r="E49" s="69"/>
      <c r="F49" s="69"/>
      <c r="G49" s="70"/>
      <c r="H49" s="71"/>
      <c r="I49" s="69"/>
      <c r="J49" s="69"/>
      <c r="K49" s="69" t="n">
        <v>0</v>
      </c>
      <c r="L49" s="72"/>
    </row>
    <row r="50" customFormat="false" ht="18" hidden="false" customHeight="true" outlineLevel="0" collapsed="false">
      <c r="A50" s="73" t="s">
        <v>95</v>
      </c>
      <c r="B50" s="58" t="n">
        <v>0</v>
      </c>
      <c r="C50" s="58"/>
      <c r="D50" s="58"/>
      <c r="E50" s="58"/>
      <c r="F50" s="74" t="s">
        <v>91</v>
      </c>
      <c r="G50" s="75" t="s">
        <v>92</v>
      </c>
      <c r="H50" s="33" t="n">
        <v>92127.6246164147</v>
      </c>
      <c r="I50" s="33" t="n">
        <v>-27188.8625294709</v>
      </c>
      <c r="J50" s="33" t="n">
        <v>-711881.217419068</v>
      </c>
      <c r="K50" s="33" t="n">
        <v>-646942.455332124</v>
      </c>
      <c r="L50" s="76" t="s">
        <v>95</v>
      </c>
    </row>
    <row r="51" customFormat="false" ht="18" hidden="false" customHeight="true" outlineLevel="0" collapsed="false">
      <c r="A51" s="73"/>
      <c r="B51" s="77" t="n">
        <v>57652.3685440013</v>
      </c>
      <c r="C51" s="77" t="n">
        <v>40167.95687602</v>
      </c>
      <c r="D51" s="77" t="n">
        <v>16066.94211085</v>
      </c>
      <c r="E51" s="77" t="n">
        <v>1417.46955713129</v>
      </c>
      <c r="F51" s="27" t="s">
        <v>96</v>
      </c>
      <c r="G51" s="28" t="s">
        <v>97</v>
      </c>
      <c r="H51" s="5" t="n">
        <v>28822.5112172539</v>
      </c>
      <c r="I51" s="5" t="n">
        <v>19042.68595749</v>
      </c>
      <c r="J51" s="5" t="n">
        <v>26039.85506533</v>
      </c>
      <c r="K51" s="5" t="n">
        <v>73905.0522400739</v>
      </c>
      <c r="L51" s="76"/>
    </row>
    <row r="52" customFormat="false" ht="18" hidden="false" customHeight="true" outlineLevel="0" collapsed="false">
      <c r="A52" s="73"/>
      <c r="B52" s="77" t="n">
        <v>24.96792697</v>
      </c>
      <c r="C52" s="77" t="n">
        <v>24.96792697</v>
      </c>
      <c r="D52" s="77" t="n">
        <v>0</v>
      </c>
      <c r="E52" s="77" t="n">
        <v>0</v>
      </c>
      <c r="F52" s="27" t="s">
        <v>98</v>
      </c>
      <c r="G52" s="28" t="s">
        <v>99</v>
      </c>
      <c r="H52" s="78" t="n">
        <v>513.66377311528</v>
      </c>
      <c r="I52" s="78" t="n">
        <v>14711.33985259</v>
      </c>
      <c r="J52" s="78" t="n">
        <v>20.85506533</v>
      </c>
      <c r="K52" s="78" t="n">
        <v>15245.8586910353</v>
      </c>
      <c r="L52" s="76"/>
    </row>
    <row r="53" customFormat="false" ht="18" hidden="false" customHeight="true" outlineLevel="0" collapsed="false">
      <c r="A53" s="73"/>
      <c r="B53" s="77" t="n">
        <v>57627.4006170313</v>
      </c>
      <c r="C53" s="77" t="n">
        <v>40142.98894905</v>
      </c>
      <c r="D53" s="77" t="n">
        <v>16066.94211085</v>
      </c>
      <c r="E53" s="77" t="n">
        <v>1417.46955713129</v>
      </c>
      <c r="F53" s="27" t="s">
        <v>100</v>
      </c>
      <c r="G53" s="28" t="s">
        <v>101</v>
      </c>
      <c r="H53" s="78" t="n">
        <v>28308.8474441386</v>
      </c>
      <c r="I53" s="78" t="n">
        <v>4331.3461049</v>
      </c>
      <c r="J53" s="78" t="n">
        <v>26019</v>
      </c>
      <c r="K53" s="78" t="n">
        <v>58659.1935490386</v>
      </c>
      <c r="L53" s="76"/>
    </row>
    <row r="54" customFormat="false" ht="18" hidden="false" customHeight="true" outlineLevel="0" collapsed="false">
      <c r="A54" s="73"/>
      <c r="B54" s="5" t="n">
        <v>215783.638799381</v>
      </c>
      <c r="C54" s="5" t="n">
        <v>29652.31615528</v>
      </c>
      <c r="D54" s="5" t="n">
        <v>78076.8556474401</v>
      </c>
      <c r="E54" s="5" t="n">
        <v>108054.466996661</v>
      </c>
      <c r="F54" s="27" t="s">
        <v>102</v>
      </c>
      <c r="G54" s="28" t="s">
        <v>103</v>
      </c>
      <c r="H54" s="5"/>
      <c r="I54" s="5"/>
      <c r="J54" s="5"/>
      <c r="K54" s="5" t="n">
        <v>0</v>
      </c>
      <c r="L54" s="76"/>
    </row>
    <row r="55" customFormat="false" ht="18" hidden="false" customHeight="true" outlineLevel="0" collapsed="false">
      <c r="A55" s="73"/>
      <c r="B55" s="5" t="n">
        <v>166.70561123</v>
      </c>
      <c r="C55" s="5" t="n">
        <v>166.70561123</v>
      </c>
      <c r="D55" s="5" t="n">
        <v>0</v>
      </c>
      <c r="E55" s="5" t="n">
        <v>0</v>
      </c>
      <c r="F55" s="27" t="s">
        <v>104</v>
      </c>
      <c r="G55" s="28" t="s">
        <v>105</v>
      </c>
      <c r="H55" s="5" t="n">
        <v>0.41897384</v>
      </c>
      <c r="I55" s="5" t="n">
        <v>0</v>
      </c>
      <c r="J55" s="5" t="n">
        <v>5709.12688502</v>
      </c>
      <c r="K55" s="5" t="n">
        <v>5709.54585886</v>
      </c>
      <c r="L55" s="76"/>
    </row>
    <row r="56" customFormat="false" ht="18" hidden="false" customHeight="true" outlineLevel="0" collapsed="false">
      <c r="A56" s="73"/>
      <c r="B56" s="63" t="n">
        <v>-840930.570187802</v>
      </c>
      <c r="C56" s="29" t="n">
        <v>-750119.214111247</v>
      </c>
      <c r="D56" s="29" t="n">
        <v>-102289.974330271</v>
      </c>
      <c r="E56" s="29" t="n">
        <v>11478.6182537163</v>
      </c>
      <c r="F56" s="61" t="s">
        <v>106</v>
      </c>
      <c r="G56" s="62" t="s">
        <v>107</v>
      </c>
      <c r="H56" s="29" t="n">
        <v>11478.6182537163</v>
      </c>
      <c r="I56" s="29" t="n">
        <v>-102289.974330271</v>
      </c>
      <c r="J56" s="29" t="n">
        <v>-750119.214111247</v>
      </c>
      <c r="K56" s="29" t="n">
        <v>-840930.570187802</v>
      </c>
      <c r="L56" s="76"/>
      <c r="N56" s="35"/>
    </row>
    <row r="57" customFormat="false" ht="18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</row>
    <row r="58" customFormat="false" ht="18" hidden="false" customHeight="true" outlineLevel="0" collapsed="false">
      <c r="B58" s="80"/>
      <c r="C58" s="80"/>
      <c r="D58" s="80"/>
      <c r="E58" s="80"/>
      <c r="H58" s="80"/>
      <c r="I58" s="80"/>
      <c r="J58" s="80"/>
      <c r="K58" s="80"/>
    </row>
    <row r="60" customFormat="false" ht="18" hidden="false" customHeight="true" outlineLevel="0" collapsed="false">
      <c r="A60" s="7" t="s">
        <v>1</v>
      </c>
      <c r="B60" s="8" t="s">
        <v>2</v>
      </c>
      <c r="C60" s="8" t="s">
        <v>3</v>
      </c>
      <c r="D60" s="8"/>
      <c r="E60" s="8"/>
      <c r="F60" s="81" t="s">
        <v>4</v>
      </c>
      <c r="G60" s="81" t="s">
        <v>5</v>
      </c>
      <c r="H60" s="8" t="s">
        <v>3</v>
      </c>
      <c r="I60" s="8"/>
      <c r="J60" s="8"/>
      <c r="K60" s="8" t="s">
        <v>2</v>
      </c>
      <c r="L60" s="82" t="s">
        <v>1</v>
      </c>
    </row>
    <row r="61" customFormat="false" ht="18" hidden="false" customHeight="true" outlineLevel="0" collapsed="false">
      <c r="A61" s="7"/>
      <c r="B61" s="8"/>
      <c r="C61" s="9" t="s">
        <v>6</v>
      </c>
      <c r="D61" s="9" t="s">
        <v>7</v>
      </c>
      <c r="E61" s="9" t="s">
        <v>8</v>
      </c>
      <c r="F61" s="81"/>
      <c r="G61" s="81"/>
      <c r="H61" s="9" t="s">
        <v>8</v>
      </c>
      <c r="I61" s="9" t="s">
        <v>7</v>
      </c>
      <c r="J61" s="9" t="s">
        <v>6</v>
      </c>
      <c r="K61" s="8"/>
      <c r="L61" s="82"/>
    </row>
    <row r="62" customFormat="false" ht="18" hidden="false" customHeight="true" outlineLevel="0" collapsed="false">
      <c r="A62" s="7"/>
      <c r="B62" s="8"/>
      <c r="C62" s="9" t="s">
        <v>9</v>
      </c>
      <c r="D62" s="9" t="s">
        <v>10</v>
      </c>
      <c r="E62" s="9" t="s">
        <v>11</v>
      </c>
      <c r="F62" s="81"/>
      <c r="G62" s="81"/>
      <c r="H62" s="9" t="s">
        <v>11</v>
      </c>
      <c r="I62" s="9" t="s">
        <v>10</v>
      </c>
      <c r="J62" s="9" t="s">
        <v>9</v>
      </c>
      <c r="K62" s="8"/>
      <c r="L62" s="82"/>
    </row>
    <row r="63" customFormat="false" ht="18" hidden="false" customHeight="true" outlineLevel="0" collapsed="false">
      <c r="A63" s="7"/>
      <c r="B63" s="8"/>
      <c r="C63" s="9"/>
      <c r="D63" s="9"/>
      <c r="E63" s="9"/>
      <c r="F63" s="81"/>
      <c r="G63" s="81"/>
      <c r="H63" s="9"/>
      <c r="I63" s="9"/>
      <c r="J63" s="9"/>
      <c r="K63" s="8"/>
      <c r="L63" s="82"/>
    </row>
    <row r="64" customFormat="false" ht="18" hidden="false" customHeight="true" outlineLevel="0" collapsed="false">
      <c r="A64" s="83" t="s">
        <v>94</v>
      </c>
      <c r="B64" s="84"/>
      <c r="C64" s="85"/>
      <c r="D64" s="85"/>
      <c r="E64" s="85"/>
      <c r="F64" s="85"/>
      <c r="G64" s="86"/>
      <c r="H64" s="87"/>
      <c r="I64" s="86"/>
      <c r="J64" s="86"/>
      <c r="K64" s="85"/>
      <c r="L64" s="88"/>
    </row>
    <row r="65" customFormat="false" ht="34.05" hidden="false" customHeight="true" outlineLevel="0" collapsed="false">
      <c r="A65" s="89" t="s">
        <v>108</v>
      </c>
      <c r="B65" s="90" t="n">
        <f aca="false">B67+B71+B74+B77+B87</f>
        <v>-684369.03</v>
      </c>
      <c r="C65" s="90"/>
      <c r="D65" s="90"/>
      <c r="E65" s="90"/>
      <c r="F65" s="91" t="s">
        <v>109</v>
      </c>
      <c r="G65" s="92" t="s">
        <v>110</v>
      </c>
      <c r="H65" s="90"/>
      <c r="I65" s="90"/>
      <c r="J65" s="90"/>
      <c r="K65" s="90" t="n">
        <f aca="false">K67+K71+K74+K87</f>
        <v>156561.54</v>
      </c>
      <c r="L65" s="93" t="s">
        <v>108</v>
      </c>
    </row>
    <row r="66" customFormat="false" ht="18" hidden="false" customHeight="true" outlineLevel="0" collapsed="false">
      <c r="A66" s="89"/>
      <c r="B66" s="94"/>
      <c r="C66" s="94"/>
      <c r="D66" s="94"/>
      <c r="E66" s="94"/>
      <c r="F66" s="95" t="s">
        <v>111</v>
      </c>
      <c r="G66" s="96" t="s">
        <v>112</v>
      </c>
      <c r="H66" s="94"/>
      <c r="I66" s="94"/>
      <c r="J66" s="94"/>
      <c r="K66" s="94"/>
      <c r="L66" s="93"/>
    </row>
    <row r="67" customFormat="false" ht="18" hidden="false" customHeight="true" outlineLevel="0" collapsed="false">
      <c r="A67" s="89"/>
      <c r="B67" s="94" t="n">
        <f aca="false">SUM(B68:B70)</f>
        <v>-98090.18</v>
      </c>
      <c r="C67" s="94"/>
      <c r="D67" s="94"/>
      <c r="E67" s="94"/>
      <c r="F67" s="95" t="s">
        <v>113</v>
      </c>
      <c r="G67" s="96" t="s">
        <v>114</v>
      </c>
      <c r="H67" s="94"/>
      <c r="I67" s="94"/>
      <c r="J67" s="94"/>
      <c r="K67" s="94" t="n">
        <f aca="false">K70</f>
        <v>-518284.7</v>
      </c>
      <c r="L67" s="93"/>
    </row>
    <row r="68" customFormat="false" ht="18" hidden="false" customHeight="true" outlineLevel="0" collapsed="false">
      <c r="A68" s="89"/>
      <c r="B68" s="94"/>
      <c r="C68" s="94"/>
      <c r="D68" s="94"/>
      <c r="E68" s="94"/>
      <c r="F68" s="95" t="s">
        <v>115</v>
      </c>
      <c r="G68" s="96" t="s">
        <v>116</v>
      </c>
      <c r="H68" s="94"/>
      <c r="I68" s="94"/>
      <c r="J68" s="94"/>
      <c r="K68" s="94"/>
      <c r="L68" s="93"/>
    </row>
    <row r="69" customFormat="false" ht="18" hidden="false" customHeight="true" outlineLevel="0" collapsed="false">
      <c r="A69" s="89"/>
      <c r="B69" s="94" t="n">
        <v>-213180.29</v>
      </c>
      <c r="C69" s="94"/>
      <c r="D69" s="94"/>
      <c r="E69" s="94"/>
      <c r="F69" s="95" t="s">
        <v>117</v>
      </c>
      <c r="G69" s="96" t="s">
        <v>118</v>
      </c>
      <c r="H69" s="94"/>
      <c r="I69" s="94"/>
      <c r="J69" s="94"/>
      <c r="K69" s="94"/>
      <c r="L69" s="93"/>
    </row>
    <row r="70" customFormat="false" ht="18" hidden="false" customHeight="true" outlineLevel="0" collapsed="false">
      <c r="A70" s="89"/>
      <c r="B70" s="94" t="n">
        <v>115090.11</v>
      </c>
      <c r="C70" s="94"/>
      <c r="D70" s="94"/>
      <c r="E70" s="94"/>
      <c r="F70" s="95" t="s">
        <v>119</v>
      </c>
      <c r="G70" s="96" t="s">
        <v>120</v>
      </c>
      <c r="H70" s="94"/>
      <c r="I70" s="94"/>
      <c r="J70" s="94"/>
      <c r="K70" s="94" t="n">
        <v>-518284.7</v>
      </c>
      <c r="L70" s="93"/>
    </row>
    <row r="71" customFormat="false" ht="18" hidden="false" customHeight="true" outlineLevel="0" collapsed="false">
      <c r="A71" s="89"/>
      <c r="B71" s="94" t="n">
        <f aca="false">B72+B73</f>
        <v>-155146.24</v>
      </c>
      <c r="C71" s="94"/>
      <c r="D71" s="94"/>
      <c r="E71" s="94"/>
      <c r="F71" s="95" t="s">
        <v>121</v>
      </c>
      <c r="G71" s="96" t="s">
        <v>122</v>
      </c>
      <c r="H71" s="94"/>
      <c r="I71" s="94"/>
      <c r="J71" s="94"/>
      <c r="K71" s="94" t="n">
        <f aca="false">K72+K73</f>
        <v>735641.31</v>
      </c>
      <c r="L71" s="93"/>
    </row>
    <row r="72" customFormat="false" ht="18" hidden="false" customHeight="true" outlineLevel="0" collapsed="false">
      <c r="A72" s="89"/>
      <c r="B72" s="94" t="n">
        <v>-27565.3</v>
      </c>
      <c r="C72" s="94"/>
      <c r="D72" s="94"/>
      <c r="E72" s="94"/>
      <c r="F72" s="95" t="s">
        <v>123</v>
      </c>
      <c r="G72" s="96" t="s">
        <v>124</v>
      </c>
      <c r="H72" s="94"/>
      <c r="I72" s="94"/>
      <c r="J72" s="94"/>
      <c r="K72" s="94" t="n">
        <v>6009.52</v>
      </c>
      <c r="L72" s="93"/>
    </row>
    <row r="73" customFormat="false" ht="18" hidden="false" customHeight="true" outlineLevel="0" collapsed="false">
      <c r="A73" s="89"/>
      <c r="B73" s="94" t="n">
        <v>-127580.94</v>
      </c>
      <c r="C73" s="94"/>
      <c r="D73" s="94"/>
      <c r="E73" s="94"/>
      <c r="F73" s="95" t="s">
        <v>125</v>
      </c>
      <c r="G73" s="96" t="s">
        <v>126</v>
      </c>
      <c r="H73" s="94"/>
      <c r="I73" s="94"/>
      <c r="J73" s="94"/>
      <c r="K73" s="94" t="n">
        <v>729631.79</v>
      </c>
      <c r="L73" s="93"/>
    </row>
    <row r="74" customFormat="false" ht="18" hidden="false" customHeight="true" outlineLevel="0" collapsed="false">
      <c r="A74" s="89"/>
      <c r="B74" s="94" t="n">
        <f aca="false">B75+B76</f>
        <v>-678081.97</v>
      </c>
      <c r="C74" s="94"/>
      <c r="D74" s="94"/>
      <c r="E74" s="94"/>
      <c r="F74" s="95" t="s">
        <v>127</v>
      </c>
      <c r="G74" s="96" t="s">
        <v>128</v>
      </c>
      <c r="H74" s="94"/>
      <c r="I74" s="94"/>
      <c r="J74" s="94"/>
      <c r="K74" s="94" t="n">
        <f aca="false">K75+K76</f>
        <v>106215.79</v>
      </c>
      <c r="L74" s="93"/>
    </row>
    <row r="75" customFormat="false" ht="18" hidden="false" customHeight="true" outlineLevel="0" collapsed="false">
      <c r="A75" s="89"/>
      <c r="B75" s="94" t="n">
        <v>-18886.85</v>
      </c>
      <c r="C75" s="94"/>
      <c r="D75" s="94"/>
      <c r="E75" s="94"/>
      <c r="F75" s="95" t="s">
        <v>129</v>
      </c>
      <c r="G75" s="96" t="s">
        <v>124</v>
      </c>
      <c r="H75" s="94"/>
      <c r="I75" s="94"/>
      <c r="J75" s="94"/>
      <c r="K75" s="94" t="n">
        <v>317.97</v>
      </c>
      <c r="L75" s="93"/>
    </row>
    <row r="76" customFormat="false" ht="18" hidden="false" customHeight="true" outlineLevel="0" collapsed="false">
      <c r="A76" s="89"/>
      <c r="B76" s="94" t="n">
        <v>-659195.12</v>
      </c>
      <c r="C76" s="94"/>
      <c r="D76" s="94"/>
      <c r="E76" s="94"/>
      <c r="F76" s="95" t="s">
        <v>130</v>
      </c>
      <c r="G76" s="96" t="s">
        <v>126</v>
      </c>
      <c r="H76" s="94"/>
      <c r="I76" s="94"/>
      <c r="J76" s="94"/>
      <c r="K76" s="94" t="n">
        <v>105897.82</v>
      </c>
      <c r="L76" s="93"/>
    </row>
    <row r="77" customFormat="false" ht="18" hidden="false" customHeight="true" outlineLevel="0" collapsed="false">
      <c r="A77" s="89"/>
      <c r="B77" s="94" t="n">
        <f aca="false">B78+B79+B81</f>
        <v>245416.5</v>
      </c>
      <c r="C77" s="94"/>
      <c r="D77" s="94"/>
      <c r="E77" s="94"/>
      <c r="F77" s="95" t="s">
        <v>131</v>
      </c>
      <c r="G77" s="96" t="s">
        <v>132</v>
      </c>
      <c r="H77" s="94"/>
      <c r="I77" s="94"/>
      <c r="J77" s="94"/>
      <c r="K77" s="94"/>
      <c r="L77" s="93"/>
    </row>
    <row r="78" customFormat="false" ht="18" hidden="false" customHeight="true" outlineLevel="0" collapsed="false">
      <c r="A78" s="89"/>
      <c r="B78" s="94" t="n">
        <v>115</v>
      </c>
      <c r="C78" s="94"/>
      <c r="D78" s="94"/>
      <c r="E78" s="94"/>
      <c r="F78" s="95" t="s">
        <v>133</v>
      </c>
      <c r="G78" s="96" t="s">
        <v>134</v>
      </c>
      <c r="H78" s="94"/>
      <c r="I78" s="94"/>
      <c r="J78" s="94"/>
      <c r="K78" s="94"/>
      <c r="L78" s="93"/>
    </row>
    <row r="79" customFormat="false" ht="18" hidden="false" customHeight="true" outlineLevel="0" collapsed="false">
      <c r="A79" s="89"/>
      <c r="B79" s="94" t="n">
        <v>3179.6</v>
      </c>
      <c r="C79" s="94"/>
      <c r="D79" s="94"/>
      <c r="E79" s="94"/>
      <c r="F79" s="95" t="s">
        <v>135</v>
      </c>
      <c r="G79" s="96" t="s">
        <v>136</v>
      </c>
      <c r="H79" s="94"/>
      <c r="I79" s="94"/>
      <c r="J79" s="94"/>
      <c r="K79" s="94"/>
      <c r="L79" s="93"/>
    </row>
    <row r="80" customFormat="false" ht="18" hidden="false" customHeight="true" outlineLevel="0" collapsed="false">
      <c r="A80" s="89"/>
      <c r="B80" s="94"/>
      <c r="C80" s="94"/>
      <c r="D80" s="94"/>
      <c r="E80" s="94"/>
      <c r="F80" s="95" t="s">
        <v>137</v>
      </c>
      <c r="G80" s="96" t="s">
        <v>138</v>
      </c>
      <c r="H80" s="94"/>
      <c r="I80" s="94"/>
      <c r="J80" s="94"/>
      <c r="K80" s="94"/>
      <c r="L80" s="93"/>
    </row>
    <row r="81" customFormat="false" ht="18" hidden="false" customHeight="true" outlineLevel="0" collapsed="false">
      <c r="A81" s="89"/>
      <c r="B81" s="94" t="n">
        <v>242121.9</v>
      </c>
      <c r="C81" s="94"/>
      <c r="D81" s="94"/>
      <c r="E81" s="94"/>
      <c r="F81" s="95" t="s">
        <v>139</v>
      </c>
      <c r="G81" s="96" t="s">
        <v>140</v>
      </c>
      <c r="H81" s="94"/>
      <c r="I81" s="94"/>
      <c r="J81" s="94"/>
      <c r="K81" s="94"/>
      <c r="L81" s="93"/>
    </row>
    <row r="82" customFormat="false" ht="18" hidden="false" customHeight="true" outlineLevel="0" collapsed="false">
      <c r="A82" s="89"/>
      <c r="B82" s="94"/>
      <c r="C82" s="94"/>
      <c r="D82" s="94"/>
      <c r="E82" s="94"/>
      <c r="F82" s="95" t="s">
        <v>141</v>
      </c>
      <c r="G82" s="96" t="s">
        <v>142</v>
      </c>
      <c r="H82" s="94"/>
      <c r="I82" s="94"/>
      <c r="J82" s="94"/>
      <c r="K82" s="94"/>
      <c r="L82" s="93"/>
    </row>
    <row r="83" customFormat="false" ht="18" hidden="false" customHeight="true" outlineLevel="0" collapsed="false">
      <c r="A83" s="89"/>
      <c r="B83" s="94"/>
      <c r="C83" s="94"/>
      <c r="D83" s="94"/>
      <c r="E83" s="94"/>
      <c r="F83" s="95" t="s">
        <v>143</v>
      </c>
      <c r="G83" s="96" t="s">
        <v>144</v>
      </c>
      <c r="H83" s="94"/>
      <c r="I83" s="94"/>
      <c r="J83" s="94"/>
      <c r="K83" s="94"/>
      <c r="L83" s="93"/>
    </row>
    <row r="84" customFormat="false" ht="18" hidden="false" customHeight="true" outlineLevel="0" collapsed="false">
      <c r="A84" s="89"/>
      <c r="B84" s="94"/>
      <c r="C84" s="94"/>
      <c r="D84" s="94"/>
      <c r="E84" s="94"/>
      <c r="F84" s="95" t="s">
        <v>145</v>
      </c>
      <c r="G84" s="96" t="s">
        <v>146</v>
      </c>
      <c r="H84" s="94"/>
      <c r="I84" s="94"/>
      <c r="J84" s="94"/>
      <c r="K84" s="94"/>
      <c r="L84" s="93"/>
    </row>
    <row r="85" customFormat="false" ht="18" hidden="false" customHeight="true" outlineLevel="0" collapsed="false">
      <c r="A85" s="89"/>
      <c r="B85" s="94"/>
      <c r="C85" s="94"/>
      <c r="D85" s="94"/>
      <c r="E85" s="94"/>
      <c r="F85" s="95" t="s">
        <v>147</v>
      </c>
      <c r="G85" s="96" t="s">
        <v>148</v>
      </c>
      <c r="H85" s="94"/>
      <c r="I85" s="94"/>
      <c r="J85" s="94"/>
      <c r="K85" s="94"/>
      <c r="L85" s="93"/>
    </row>
    <row r="86" customFormat="false" ht="18" hidden="false" customHeight="true" outlineLevel="0" collapsed="false">
      <c r="A86" s="89"/>
      <c r="B86" s="94"/>
      <c r="C86" s="94"/>
      <c r="D86" s="94"/>
      <c r="E86" s="94"/>
      <c r="F86" s="95" t="s">
        <v>149</v>
      </c>
      <c r="G86" s="96" t="s">
        <v>150</v>
      </c>
      <c r="H86" s="94"/>
      <c r="I86" s="94"/>
      <c r="J86" s="94"/>
      <c r="K86" s="94"/>
      <c r="L86" s="93"/>
    </row>
    <row r="87" customFormat="false" ht="18" hidden="false" customHeight="true" outlineLevel="0" collapsed="false">
      <c r="A87" s="89"/>
      <c r="B87" s="94" t="n">
        <f aca="false">B89</f>
        <v>1532.86</v>
      </c>
      <c r="C87" s="94"/>
      <c r="D87" s="94"/>
      <c r="E87" s="94"/>
      <c r="F87" s="95" t="s">
        <v>151</v>
      </c>
      <c r="G87" s="96" t="s">
        <v>152</v>
      </c>
      <c r="H87" s="94"/>
      <c r="I87" s="94"/>
      <c r="J87" s="94"/>
      <c r="K87" s="94" t="n">
        <f aca="false">K89</f>
        <v>-167010.86</v>
      </c>
      <c r="L87" s="93"/>
    </row>
    <row r="88" customFormat="false" ht="18" hidden="false" customHeight="true" outlineLevel="0" collapsed="false">
      <c r="A88" s="89"/>
      <c r="C88" s="94"/>
      <c r="D88" s="94"/>
      <c r="E88" s="94"/>
      <c r="F88" s="95" t="s">
        <v>153</v>
      </c>
      <c r="G88" s="96" t="s">
        <v>154</v>
      </c>
      <c r="H88" s="94"/>
      <c r="I88" s="94"/>
      <c r="J88" s="94"/>
      <c r="K88" s="94"/>
      <c r="L88" s="93"/>
    </row>
    <row r="89" customFormat="false" ht="18" hidden="false" customHeight="true" outlineLevel="0" collapsed="false">
      <c r="A89" s="89"/>
      <c r="B89" s="94" t="n">
        <v>1532.86</v>
      </c>
      <c r="C89" s="94"/>
      <c r="D89" s="94"/>
      <c r="E89" s="94"/>
      <c r="F89" s="95" t="s">
        <v>155</v>
      </c>
      <c r="G89" s="96" t="s">
        <v>156</v>
      </c>
      <c r="H89" s="94"/>
      <c r="I89" s="94"/>
      <c r="J89" s="94"/>
      <c r="K89" s="94" t="n">
        <v>-167010.86</v>
      </c>
      <c r="L89" s="93"/>
    </row>
    <row r="90" customFormat="false" ht="18" hidden="false" customHeight="true" outlineLevel="0" collapsed="false">
      <c r="A90" s="89"/>
      <c r="B90" s="97"/>
      <c r="C90" s="97"/>
      <c r="D90" s="97"/>
      <c r="E90" s="97"/>
      <c r="F90" s="98" t="s">
        <v>106</v>
      </c>
      <c r="G90" s="99" t="s">
        <v>157</v>
      </c>
      <c r="H90" s="97"/>
      <c r="I90" s="97"/>
      <c r="J90" s="97"/>
      <c r="K90" s="97" t="n">
        <f aca="false">B65-K65</f>
        <v>-840930.57</v>
      </c>
      <c r="L90" s="93"/>
    </row>
  </sheetData>
  <mergeCells count="42">
    <mergeCell ref="A1:L1"/>
    <mergeCell ref="A3:A6"/>
    <mergeCell ref="B3:B6"/>
    <mergeCell ref="C3:E3"/>
    <mergeCell ref="F3:F6"/>
    <mergeCell ref="G3:G6"/>
    <mergeCell ref="H3:J3"/>
    <mergeCell ref="K3:K6"/>
    <mergeCell ref="L3:L6"/>
    <mergeCell ref="C5:C6"/>
    <mergeCell ref="D5:D6"/>
    <mergeCell ref="E5:E6"/>
    <mergeCell ref="H5:H6"/>
    <mergeCell ref="I5:I6"/>
    <mergeCell ref="J5:J6"/>
    <mergeCell ref="A9:A15"/>
    <mergeCell ref="L9:L14"/>
    <mergeCell ref="A16:A22"/>
    <mergeCell ref="L16:L26"/>
    <mergeCell ref="A23:A31"/>
    <mergeCell ref="L31:L41"/>
    <mergeCell ref="A32:A43"/>
    <mergeCell ref="A44:A47"/>
    <mergeCell ref="L44:L47"/>
    <mergeCell ref="A50:A56"/>
    <mergeCell ref="L50:L56"/>
    <mergeCell ref="A60:A63"/>
    <mergeCell ref="B60:B63"/>
    <mergeCell ref="C60:E60"/>
    <mergeCell ref="F60:F63"/>
    <mergeCell ref="G60:G63"/>
    <mergeCell ref="H60:J60"/>
    <mergeCell ref="K60:K63"/>
    <mergeCell ref="L60:L63"/>
    <mergeCell ref="C62:C63"/>
    <mergeCell ref="D62:D63"/>
    <mergeCell ref="E62:E63"/>
    <mergeCell ref="H62:H63"/>
    <mergeCell ref="I62:I63"/>
    <mergeCell ref="J62:J63"/>
    <mergeCell ref="A65:A90"/>
    <mergeCell ref="L65:L9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2:59:01Z</dcterms:created>
  <dc:creator>Douglas Moura Guanabara</dc:creator>
  <dc:description/>
  <dc:language>en-US</dc:language>
  <cp:lastModifiedBy>Douglas Moura Guanabara</cp:lastModifiedBy>
  <dcterms:modified xsi:type="dcterms:W3CDTF">2024-10-16T21:40:15Z</dcterms:modified>
  <cp:revision>0</cp:revision>
  <dc:subject/>
  <dc:title/>
</cp:coreProperties>
</file>