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" sheetId="1" state="visible" r:id="rId2"/>
    <sheet name="taxa" sheetId="2" state="visible" r:id="rId3"/>
    <sheet name="taxa_média" sheetId="3" state="visible" r:id="rId4"/>
  </sheets>
  <definedNames>
    <definedName function="false" hidden="false" localSheetId="0" name="_xlnm.Print_Area" vbProcedure="false">Dados!$A$1:$E$64</definedName>
    <definedName function="false" hidden="false" localSheetId="0" name="_xlnm.Print_Titles" vbProcedure="false">Dad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PRODUTO REAL VARIAÇÃO ANUAL </t>
  </si>
  <si>
    <t xml:space="preserve">Ano</t>
  </si>
  <si>
    <t xml:space="preserve">%</t>
  </si>
  <si>
    <t xml:space="preserve">Razão</t>
  </si>
  <si>
    <t xml:space="preserve">1947=100</t>
  </si>
  <si>
    <t xml:space="preserve">1990=100</t>
  </si>
  <si>
    <t xml:space="preserve">Variações por década %</t>
  </si>
  <si>
    <t xml:space="preserve">Variação média por ano</t>
  </si>
  <si>
    <t xml:space="preserve">1960/1951</t>
  </si>
  <si>
    <t xml:space="preserve">1970/1961</t>
  </si>
  <si>
    <t xml:space="preserve">1980/1971</t>
  </si>
  <si>
    <t xml:space="preserve">1990/1981</t>
  </si>
  <si>
    <t xml:space="preserve">2000/1991</t>
  </si>
  <si>
    <t xml:space="preserve">Taxa de crescimento do Produto Interno Bruto em volume acumulada entre dois anos - Brasil - 1947-2022</t>
  </si>
  <si>
    <t xml:space="preserve">Taxa de crescimento do PIB em volume acumulada entre dois anos (%)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9</t>
  </si>
  <si>
    <t xml:space="preserve">2020</t>
  </si>
  <si>
    <t xml:space="preserve">2021</t>
  </si>
  <si>
    <t xml:space="preserve">2022</t>
  </si>
  <si>
    <t xml:space="preserve">Fonte: IBGE, Diretoria de Pesquisas, Coordenação de Contas Nacionais.   </t>
  </si>
  <si>
    <t xml:space="preserve">Nota: O ano final deve ser lido na linha e o inicial na coluna.</t>
  </si>
  <si>
    <t xml:space="preserve">Taxa geométrica média de crescimento do Produto Interno Bruto em volume entre dois anos - Brasil - 1947-2022</t>
  </si>
  <si>
    <t xml:space="preserve">Taxa geométrica média de crescimento do PIB em volume entre dois anos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##\ ##0.00;##\ ##0.00"/>
    <numFmt numFmtId="168" formatCode="_(* #,##0.00_);_(* \(#,##0.00\);_(* \-??_);_(@_)"/>
    <numFmt numFmtId="169" formatCode="#,##0.00"/>
    <numFmt numFmtId="170" formatCode="0"/>
    <numFmt numFmtId="171" formatCode="#\ ##0.0;&quot;(-) &quot;#\ ##0.0"/>
    <numFmt numFmtId="172" formatCode="@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6666"/>
      <name val="Arial"/>
      <family val="2"/>
    </font>
    <font>
      <sz val="11"/>
      <name val="Times New Roman"/>
      <family val="1"/>
    </font>
    <font>
      <b val="true"/>
      <sz val="12"/>
      <color rgb="FF000000"/>
      <name val="Arial"/>
      <family val="2"/>
    </font>
    <font>
      <sz val="6"/>
      <name val="Univers 55"/>
      <family val="2"/>
    </font>
    <font>
      <b val="true"/>
      <sz val="8"/>
      <name val="Univers LT Std 45 Light"/>
      <family val="2"/>
    </font>
    <font>
      <sz val="6"/>
      <name val="Univers LT Std 55"/>
      <family val="2"/>
    </font>
    <font>
      <b val="true"/>
      <sz val="8"/>
      <name val="Univers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CCEC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thick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 style="thick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ck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80"/>
      </left>
      <right style="thick">
        <color rgb="FF000080"/>
      </right>
      <top style="medium"/>
      <bottom style="medium"/>
      <diagonal/>
    </border>
    <border diagonalUp="false" diagonalDown="false">
      <left style="medium">
        <color rgb="FFA6CAF0"/>
      </left>
      <right style="medium">
        <color rgb="FFA6CAF0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A6CAF0"/>
      </right>
      <top style="medium">
        <color rgb="FFA6CAF0"/>
      </top>
      <bottom style="medium">
        <color rgb="FFA6CAF0"/>
      </bottom>
      <diagonal/>
    </border>
    <border diagonalUp="false" diagonalDown="false">
      <left style="medium">
        <color rgb="FFA6CAF0"/>
      </left>
      <right style="medium">
        <color rgb="FFA6CAF0"/>
      </right>
      <top style="medium">
        <color rgb="FFA6CAF0"/>
      </top>
      <bottom/>
      <diagonal/>
    </border>
    <border diagonalUp="false" diagonalDown="false">
      <left/>
      <right/>
      <top style="medium">
        <color rgb="FFA6CAF0"/>
      </top>
      <bottom/>
      <diagonal/>
    </border>
    <border diagonalUp="false" diagonalDown="false">
      <left/>
      <right style="medium">
        <color rgb="FFA6CAF0"/>
      </right>
      <top style="medium">
        <color rgb="FFA6CAF0"/>
      </top>
      <bottom/>
      <diagonal/>
    </border>
    <border diagonalUp="false" diagonalDown="false">
      <left style="medium">
        <color rgb="FFA6CAF0"/>
      </left>
      <right style="medium">
        <color rgb="FFA6CAF0"/>
      </right>
      <top/>
      <bottom/>
      <diagonal/>
    </border>
    <border diagonalUp="false" diagonalDown="false">
      <left/>
      <right style="medium">
        <color rgb="FFA6CAF0"/>
      </right>
      <top/>
      <bottom/>
      <diagonal/>
    </border>
    <border diagonalUp="false" diagonalDown="false">
      <left style="medium">
        <color rgb="FFA6CAF0"/>
      </left>
      <right/>
      <top style="medium">
        <color rgb="FFA6CAF0"/>
      </top>
      <bottom style="medium">
        <color rgb="FFA6CAF0"/>
      </bottom>
      <diagonal/>
    </border>
    <border diagonalUp="false" diagonalDown="false">
      <left style="medium">
        <color rgb="FFA6CAF0"/>
      </left>
      <right/>
      <top/>
      <bottom style="medium">
        <color rgb="FFA6CAF0"/>
      </bottom>
      <diagonal/>
    </border>
    <border diagonalUp="false" diagonalDown="false">
      <left style="medium">
        <color rgb="FFA6CAF0"/>
      </left>
      <right style="medium">
        <color rgb="FFA6CAF0"/>
      </right>
      <top/>
      <bottom style="medium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medium">
        <color rgb="FFA6CAF0"/>
      </left>
      <right/>
      <top/>
      <bottom/>
      <diagonal/>
    </border>
    <border diagonalUp="false" diagonalDown="false">
      <left/>
      <right style="medium">
        <color rgb="FFA6CAF0"/>
      </right>
      <top/>
      <bottom style="medium">
        <color rgb="FFA6CAF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true" hidden="false" outlineLevel="0" max="5" min="4" style="1" width="11.99"/>
    <col collapsed="false" customWidth="true" hidden="false" outlineLevel="0" max="6" min="6" style="1" width="10.27"/>
    <col collapsed="false" customWidth="true" hidden="false" outlineLevel="0" max="7" min="7" style="1" width="14.56"/>
    <col collapsed="false" customWidth="true" hidden="false" outlineLevel="0" max="9" min="8" style="1" width="29.56"/>
    <col collapsed="false" customWidth="false" hidden="false" outlineLevel="0" max="257" min="10" style="1" width="11.42"/>
  </cols>
  <sheetData>
    <row r="1" customFormat="false" ht="24.95" hidden="false" customHeight="true" outlineLevel="0" collapsed="false">
      <c r="A1" s="4" t="s">
        <v>0</v>
      </c>
      <c r="B1" s="5"/>
      <c r="C1" s="6"/>
      <c r="D1" s="7"/>
      <c r="E1" s="8"/>
    </row>
    <row r="2" customFormat="false" ht="21.9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</row>
    <row r="3" customFormat="false" ht="18" hidden="false" customHeight="true" outlineLevel="0" collapsed="false">
      <c r="A3" s="14" t="n">
        <v>1947</v>
      </c>
      <c r="B3" s="15"/>
      <c r="C3" s="16"/>
      <c r="D3" s="17" t="n">
        <v>100</v>
      </c>
      <c r="E3" s="18" t="n">
        <f aca="false">100*D3/$D$46</f>
        <v>7.99048443176175</v>
      </c>
      <c r="F3" s="2"/>
    </row>
    <row r="4" customFormat="false" ht="15.75" hidden="false" customHeight="true" outlineLevel="0" collapsed="false">
      <c r="A4" s="19" t="n">
        <v>1948</v>
      </c>
      <c r="B4" s="20" t="n">
        <v>9.7</v>
      </c>
      <c r="C4" s="6" t="n">
        <f aca="false">(100+B4)/100</f>
        <v>1.097</v>
      </c>
      <c r="D4" s="21" t="n">
        <f aca="false">+((B4/100)+1)*D3</f>
        <v>109.7</v>
      </c>
      <c r="E4" s="18" t="n">
        <f aca="false">100*D4/$D$46</f>
        <v>8.76556142164264</v>
      </c>
      <c r="F4" s="2"/>
    </row>
    <row r="5" customFormat="false" ht="15.75" hidden="false" customHeight="true" outlineLevel="0" collapsed="false">
      <c r="A5" s="19" t="n">
        <v>1949</v>
      </c>
      <c r="B5" s="20" t="n">
        <v>7.7</v>
      </c>
      <c r="C5" s="6" t="n">
        <f aca="false">(100+B5)/100</f>
        <v>1.077</v>
      </c>
      <c r="D5" s="21" t="n">
        <f aca="false">+((B5/100)+1)*D4</f>
        <v>118.1469</v>
      </c>
      <c r="E5" s="18" t="n">
        <f aca="false">100*D5/$D$46</f>
        <v>9.44050965110913</v>
      </c>
      <c r="F5" s="2"/>
      <c r="G5" s="22"/>
      <c r="H5" s="23" t="s">
        <v>6</v>
      </c>
      <c r="I5" s="24" t="s">
        <v>7</v>
      </c>
    </row>
    <row r="6" customFormat="false" ht="15.75" hidden="false" customHeight="true" outlineLevel="0" collapsed="false">
      <c r="A6" s="19" t="n">
        <v>1950</v>
      </c>
      <c r="B6" s="20" t="n">
        <v>6.8</v>
      </c>
      <c r="C6" s="6" t="n">
        <f aca="false">(100+B6)/100</f>
        <v>1.068</v>
      </c>
      <c r="D6" s="21" t="n">
        <f aca="false">+((B6/100)+1)*D5</f>
        <v>126.1808892</v>
      </c>
      <c r="E6" s="18" t="n">
        <f aca="false">100*D6/$D$46</f>
        <v>10.0824643073845</v>
      </c>
      <c r="F6" s="2"/>
      <c r="G6" s="25"/>
      <c r="H6" s="26"/>
      <c r="I6" s="27"/>
    </row>
    <row r="7" customFormat="false" ht="15.75" hidden="false" customHeight="true" outlineLevel="0" collapsed="false">
      <c r="A7" s="19" t="n">
        <v>1951</v>
      </c>
      <c r="B7" s="20" t="n">
        <v>4.9</v>
      </c>
      <c r="C7" s="6" t="n">
        <f aca="false">(100+B7)/100</f>
        <v>1.049</v>
      </c>
      <c r="D7" s="21" t="n">
        <f aca="false">+((B7/100)+1)*D6</f>
        <v>132.3637527708</v>
      </c>
      <c r="E7" s="18" t="n">
        <f aca="false">100*D7/$D$46</f>
        <v>10.5765050584464</v>
      </c>
      <c r="F7" s="2"/>
      <c r="G7" s="28" t="s">
        <v>8</v>
      </c>
      <c r="H7" s="29" t="n">
        <f aca="false">+(PRODUCT(C7:C16)-1)*100</f>
        <v>103.873157254981</v>
      </c>
      <c r="I7" s="30" t="n">
        <f aca="false">(GEOMEAN(C7:C16)-1)*100</f>
        <v>7.38311670942795</v>
      </c>
    </row>
    <row r="8" customFormat="false" ht="15.75" hidden="false" customHeight="true" outlineLevel="0" collapsed="false">
      <c r="A8" s="19" t="n">
        <v>1952</v>
      </c>
      <c r="B8" s="20" t="n">
        <v>7.3</v>
      </c>
      <c r="C8" s="6" t="n">
        <f aca="false">(100+B8)/100</f>
        <v>1.073</v>
      </c>
      <c r="D8" s="21" t="n">
        <f aca="false">+((B8/100)+1)*D7</f>
        <v>142.026306723068</v>
      </c>
      <c r="E8" s="18" t="n">
        <f aca="false">100*D8/$D$46</f>
        <v>11.348589927713</v>
      </c>
      <c r="F8" s="2"/>
      <c r="G8" s="28" t="s">
        <v>9</v>
      </c>
      <c r="H8" s="29" t="n">
        <f aca="false">100*(PRODUCT(C17:C26)-1)</f>
        <v>81.9797973758543</v>
      </c>
      <c r="I8" s="30" t="n">
        <f aca="false">(GEOMEAN(C17:C26)-1)*100</f>
        <v>6.17012231984495</v>
      </c>
    </row>
    <row r="9" customFormat="false" ht="15.75" hidden="false" customHeight="true" outlineLevel="0" collapsed="false">
      <c r="A9" s="19" t="n">
        <v>1953</v>
      </c>
      <c r="B9" s="20" t="n">
        <v>4.7</v>
      </c>
      <c r="C9" s="6" t="n">
        <f aca="false">(100+B9)/100</f>
        <v>1.047</v>
      </c>
      <c r="D9" s="21" t="n">
        <f aca="false">+((B9/100)+1)*D8</f>
        <v>148.701543139053</v>
      </c>
      <c r="E9" s="18" t="n">
        <f aca="false">100*D9/$D$46</f>
        <v>11.8819736543155</v>
      </c>
      <c r="F9" s="2"/>
      <c r="G9" s="28" t="s">
        <v>10</v>
      </c>
      <c r="H9" s="29" t="n">
        <f aca="false">100*(PRODUCT(C27:C36)-1)</f>
        <v>128.819521003259</v>
      </c>
      <c r="I9" s="30" t="n">
        <f aca="false">(GEOMEAN(C27:C36)-1)*100</f>
        <v>8.62988185812372</v>
      </c>
    </row>
    <row r="10" customFormat="false" ht="15.75" hidden="false" customHeight="true" outlineLevel="0" collapsed="false">
      <c r="A10" s="19" t="n">
        <v>1954</v>
      </c>
      <c r="B10" s="20" t="n">
        <v>7.8</v>
      </c>
      <c r="C10" s="6" t="n">
        <f aca="false">(100+B10)/100</f>
        <v>1.078</v>
      </c>
      <c r="D10" s="21" t="n">
        <f aca="false">+((B10/100)+1)*D9</f>
        <v>160.300263503899</v>
      </c>
      <c r="E10" s="18" t="n">
        <f aca="false">100*D10/$D$46</f>
        <v>12.8087675993521</v>
      </c>
      <c r="F10" s="2"/>
      <c r="G10" s="28" t="s">
        <v>11</v>
      </c>
      <c r="H10" s="29" t="n">
        <f aca="false">100*(PRODUCT(C37:C46)-1)</f>
        <v>16.8307080839793</v>
      </c>
      <c r="I10" s="30" t="n">
        <f aca="false">(GEOMEAN(C37:C46)-1)*100</f>
        <v>1.56771939207723</v>
      </c>
    </row>
    <row r="11" customFormat="false" ht="15.75" hidden="false" customHeight="true" outlineLevel="0" collapsed="false">
      <c r="A11" s="19" t="n">
        <v>1955</v>
      </c>
      <c r="B11" s="20" t="n">
        <v>8.8</v>
      </c>
      <c r="C11" s="6" t="n">
        <f aca="false">(100+B11)/100</f>
        <v>1.088</v>
      </c>
      <c r="D11" s="21" t="n">
        <f aca="false">+((B11/100)+1)*D10</f>
        <v>174.406686692242</v>
      </c>
      <c r="E11" s="18" t="n">
        <f aca="false">100*D11/$D$46</f>
        <v>13.9359391480951</v>
      </c>
      <c r="F11" s="2"/>
      <c r="G11" s="28" t="s">
        <v>12</v>
      </c>
      <c r="H11" s="29" t="n">
        <f aca="false">100*(PRODUCT(C47:C56)-1)</f>
        <v>29.339206044486</v>
      </c>
      <c r="I11" s="30" t="n">
        <f aca="false">(GEOMEAN(C47:C56)-1)*100</f>
        <v>2.6060618282173</v>
      </c>
    </row>
    <row r="12" customFormat="false" ht="15.75" hidden="false" customHeight="true" outlineLevel="0" collapsed="false">
      <c r="A12" s="19" t="n">
        <v>1956</v>
      </c>
      <c r="B12" s="20" t="n">
        <v>2.9</v>
      </c>
      <c r="C12" s="6" t="n">
        <f aca="false">(100+B12)/100</f>
        <v>1.029</v>
      </c>
      <c r="D12" s="21" t="n">
        <f aca="false">+((B12/100)+1)*D11</f>
        <v>179.464480606317</v>
      </c>
      <c r="E12" s="18" t="n">
        <f aca="false">100*D12/$D$46</f>
        <v>14.3400813833898</v>
      </c>
      <c r="F12" s="2"/>
      <c r="G12" s="31"/>
      <c r="H12" s="32"/>
      <c r="I12" s="33"/>
    </row>
    <row r="13" customFormat="false" ht="15.75" hidden="false" customHeight="true" outlineLevel="0" collapsed="false">
      <c r="A13" s="19" t="n">
        <v>1957</v>
      </c>
      <c r="B13" s="20" t="n">
        <v>7.7</v>
      </c>
      <c r="C13" s="6" t="n">
        <f aca="false">(100+B13)/100</f>
        <v>1.077</v>
      </c>
      <c r="D13" s="21" t="n">
        <f aca="false">+((B13/100)+1)*D12</f>
        <v>193.283245613003</v>
      </c>
      <c r="E13" s="18" t="n">
        <f aca="false">100*D13/$D$46</f>
        <v>15.4442676499109</v>
      </c>
      <c r="F13" s="2"/>
    </row>
    <row r="14" customFormat="false" ht="15.75" hidden="false" customHeight="true" outlineLevel="0" collapsed="false">
      <c r="A14" s="19" t="n">
        <v>1958</v>
      </c>
      <c r="B14" s="20" t="n">
        <v>10.8</v>
      </c>
      <c r="C14" s="6" t="n">
        <f aca="false">(100+B14)/100</f>
        <v>1.108</v>
      </c>
      <c r="D14" s="21" t="n">
        <f aca="false">+((B14/100)+1)*D13</f>
        <v>214.157836139208</v>
      </c>
      <c r="E14" s="18" t="n">
        <f aca="false">100*D14/$D$46</f>
        <v>17.1122485561012</v>
      </c>
      <c r="F14" s="2"/>
    </row>
    <row r="15" customFormat="false" ht="15.75" hidden="false" customHeight="true" outlineLevel="0" collapsed="false">
      <c r="A15" s="19" t="n">
        <v>1959</v>
      </c>
      <c r="B15" s="20" t="n">
        <v>9.8</v>
      </c>
      <c r="C15" s="6" t="n">
        <f aca="false">(100+B15)/100</f>
        <v>1.098</v>
      </c>
      <c r="D15" s="21" t="n">
        <f aca="false">+((B15/100)+1)*D14</f>
        <v>235.14530408085</v>
      </c>
      <c r="E15" s="18" t="n">
        <f aca="false">100*D15/$D$46</f>
        <v>18.7892489145992</v>
      </c>
      <c r="F15" s="2"/>
    </row>
    <row r="16" customFormat="false" ht="15.75" hidden="false" customHeight="true" outlineLevel="0" collapsed="false">
      <c r="A16" s="19" t="n">
        <v>1960</v>
      </c>
      <c r="B16" s="20" t="n">
        <v>9.4</v>
      </c>
      <c r="C16" s="6" t="n">
        <f aca="false">(100+B16)/100</f>
        <v>1.094</v>
      </c>
      <c r="D16" s="21" t="n">
        <f aca="false">+((B16/100)+1)*D15</f>
        <v>257.24896266445</v>
      </c>
      <c r="E16" s="18" t="n">
        <f aca="false">100*D16/$D$46</f>
        <v>20.5554383125715</v>
      </c>
      <c r="F16" s="2"/>
    </row>
    <row r="17" customFormat="false" ht="15.75" hidden="false" customHeight="true" outlineLevel="0" collapsed="false">
      <c r="A17" s="19" t="n">
        <v>1961</v>
      </c>
      <c r="B17" s="20" t="n">
        <v>8.6</v>
      </c>
      <c r="C17" s="6" t="n">
        <f aca="false">(100+B17)/100</f>
        <v>1.086</v>
      </c>
      <c r="D17" s="21" t="n">
        <f aca="false">+((B17/100)+1)*D16</f>
        <v>279.372373453593</v>
      </c>
      <c r="E17" s="18" t="n">
        <f aca="false">100*D17/$D$46</f>
        <v>22.3232060074526</v>
      </c>
      <c r="F17" s="2"/>
    </row>
    <row r="18" customFormat="false" ht="15.75" hidden="false" customHeight="true" outlineLevel="0" collapsed="false">
      <c r="A18" s="19" t="n">
        <v>1962</v>
      </c>
      <c r="B18" s="20" t="n">
        <v>6.6</v>
      </c>
      <c r="C18" s="6" t="n">
        <f aca="false">(100+B18)/100</f>
        <v>1.066</v>
      </c>
      <c r="D18" s="21" t="n">
        <f aca="false">+((B18/100)+1)*D17</f>
        <v>297.81095010153</v>
      </c>
      <c r="E18" s="18" t="n">
        <f aca="false">100*D18/$D$46</f>
        <v>23.7965376039445</v>
      </c>
      <c r="F18" s="2"/>
    </row>
    <row r="19" customFormat="false" ht="15.75" hidden="false" customHeight="true" outlineLevel="0" collapsed="false">
      <c r="A19" s="19" t="n">
        <v>1963</v>
      </c>
      <c r="B19" s="20" t="n">
        <v>0.6</v>
      </c>
      <c r="C19" s="6" t="n">
        <f aca="false">(100+B19)/100</f>
        <v>1.006</v>
      </c>
      <c r="D19" s="21" t="n">
        <f aca="false">+((B19/100)+1)*D18</f>
        <v>299.597815802139</v>
      </c>
      <c r="E19" s="18" t="n">
        <f aca="false">100*D19/$D$46</f>
        <v>23.9393168295682</v>
      </c>
      <c r="F19" s="2"/>
    </row>
    <row r="20" customFormat="false" ht="15.75" hidden="false" customHeight="true" outlineLevel="0" collapsed="false">
      <c r="A20" s="19" t="n">
        <v>1964</v>
      </c>
      <c r="B20" s="20" t="n">
        <v>3.4</v>
      </c>
      <c r="C20" s="6" t="n">
        <f aca="false">(100+B20)/100</f>
        <v>1.034</v>
      </c>
      <c r="D20" s="21" t="n">
        <f aca="false">+((B20/100)+1)*D19</f>
        <v>309.784141539412</v>
      </c>
      <c r="E20" s="18" t="n">
        <f aca="false">100*D20/$D$46</f>
        <v>24.7532536017735</v>
      </c>
      <c r="F20" s="2"/>
    </row>
    <row r="21" customFormat="false" ht="15.75" hidden="false" customHeight="true" outlineLevel="0" collapsed="false">
      <c r="A21" s="19" t="n">
        <v>1965</v>
      </c>
      <c r="B21" s="20" t="n">
        <v>2.40000000000001</v>
      </c>
      <c r="C21" s="6" t="n">
        <f aca="false">(100+B21)/100</f>
        <v>1.024</v>
      </c>
      <c r="D21" s="21" t="n">
        <f aca="false">+((B21/100)+1)*D20</f>
        <v>317.218960936357</v>
      </c>
      <c r="E21" s="18" t="n">
        <f aca="false">100*D21/$D$46</f>
        <v>25.347331688216</v>
      </c>
      <c r="F21" s="2"/>
    </row>
    <row r="22" customFormat="false" ht="15.75" hidden="false" customHeight="true" outlineLevel="0" collapsed="false">
      <c r="A22" s="19" t="n">
        <v>1966</v>
      </c>
      <c r="B22" s="20" t="n">
        <v>6.7</v>
      </c>
      <c r="C22" s="6" t="n">
        <f aca="false">(100+B22)/100</f>
        <v>1.067</v>
      </c>
      <c r="D22" s="21" t="n">
        <f aca="false">+((B22/100)+1)*D21</f>
        <v>338.472631319093</v>
      </c>
      <c r="E22" s="18" t="n">
        <f aca="false">100*D22/$D$46</f>
        <v>27.0456029113265</v>
      </c>
      <c r="F22" s="2"/>
    </row>
    <row r="23" customFormat="false" ht="15.75" hidden="false" customHeight="true" outlineLevel="0" collapsed="false">
      <c r="A23" s="19" t="n">
        <v>1967</v>
      </c>
      <c r="B23" s="20" t="n">
        <v>4.2</v>
      </c>
      <c r="C23" s="6" t="n">
        <f aca="false">(100+B23)/100</f>
        <v>1.042</v>
      </c>
      <c r="D23" s="21" t="n">
        <f aca="false">+((B23/100)+1)*D22</f>
        <v>352.688481834495</v>
      </c>
      <c r="E23" s="18" t="n">
        <f aca="false">100*D23/$D$46</f>
        <v>28.1815182336022</v>
      </c>
      <c r="F23" s="2"/>
    </row>
    <row r="24" customFormat="false" ht="15.75" hidden="false" customHeight="true" outlineLevel="0" collapsed="false">
      <c r="A24" s="19" t="n">
        <v>1968</v>
      </c>
      <c r="B24" s="20" t="n">
        <v>9.8</v>
      </c>
      <c r="C24" s="6" t="n">
        <f aca="false">(100+B24)/100</f>
        <v>1.098</v>
      </c>
      <c r="D24" s="21" t="n">
        <f aca="false">+((B24/100)+1)*D23</f>
        <v>387.251953054276</v>
      </c>
      <c r="E24" s="18" t="n">
        <f aca="false">100*D24/$D$46</f>
        <v>30.9433070204953</v>
      </c>
      <c r="F24" s="2"/>
    </row>
    <row r="25" customFormat="false" ht="15.75" hidden="false" customHeight="true" outlineLevel="0" collapsed="false">
      <c r="A25" s="19" t="n">
        <v>1969</v>
      </c>
      <c r="B25" s="20" t="n">
        <v>9.5</v>
      </c>
      <c r="C25" s="6" t="n">
        <f aca="false">(100+B25)/100</f>
        <v>1.095</v>
      </c>
      <c r="D25" s="21" t="n">
        <f aca="false">+((B25/100)+1)*D24</f>
        <v>424.040888594432</v>
      </c>
      <c r="E25" s="18" t="n">
        <f aca="false">100*D25/$D$46</f>
        <v>33.8829211874423</v>
      </c>
      <c r="F25" s="2"/>
    </row>
    <row r="26" customFormat="false" ht="15.75" hidden="false" customHeight="true" outlineLevel="0" collapsed="false">
      <c r="A26" s="19" t="n">
        <v>1970</v>
      </c>
      <c r="B26" s="20" t="n">
        <v>10.4</v>
      </c>
      <c r="C26" s="6" t="n">
        <f aca="false">(100+B26)/100</f>
        <v>1.104</v>
      </c>
      <c r="D26" s="21" t="n">
        <f aca="false">+((B26/100)+1)*D25</f>
        <v>468.141141008253</v>
      </c>
      <c r="E26" s="18" t="n">
        <f aca="false">100*D26/$D$46</f>
        <v>37.4067449909363</v>
      </c>
      <c r="F26" s="2"/>
    </row>
    <row r="27" customFormat="false" ht="15.75" hidden="false" customHeight="true" outlineLevel="0" collapsed="false">
      <c r="A27" s="19" t="n">
        <v>1971</v>
      </c>
      <c r="B27" s="20" t="n">
        <v>11.3429219931908</v>
      </c>
      <c r="C27" s="6" t="n">
        <f aca="false">(100+B27)/100</f>
        <v>1.11342921993191</v>
      </c>
      <c r="D27" s="21" t="n">
        <f aca="false">+((B27/100)+1)*D26</f>
        <v>521.242025450853</v>
      </c>
      <c r="E27" s="18" t="n">
        <f aca="false">100*D27/$D$46</f>
        <v>41.64976289545</v>
      </c>
      <c r="F27" s="2"/>
    </row>
    <row r="28" customFormat="false" ht="15.75" hidden="false" customHeight="true" outlineLevel="0" collapsed="false">
      <c r="A28" s="19" t="n">
        <v>1972</v>
      </c>
      <c r="B28" s="20" t="n">
        <v>11.9403481162508</v>
      </c>
      <c r="C28" s="6" t="n">
        <f aca="false">(100+B28)/100</f>
        <v>1.11940348116251</v>
      </c>
      <c r="D28" s="21" t="n">
        <f aca="false">+((B28/100)+1)*D27</f>
        <v>583.480137817881</v>
      </c>
      <c r="E28" s="18" t="n">
        <f aca="false">100*D28/$D$46</f>
        <v>46.6228895747598</v>
      </c>
      <c r="F28" s="2"/>
    </row>
    <row r="29" customFormat="false" ht="15.75" hidden="false" customHeight="true" outlineLevel="0" collapsed="false">
      <c r="A29" s="19" t="n">
        <v>1973</v>
      </c>
      <c r="B29" s="20" t="n">
        <v>13.9687217796781</v>
      </c>
      <c r="C29" s="6" t="n">
        <f aca="false">(100+B29)/100</f>
        <v>1.13968721779678</v>
      </c>
      <c r="D29" s="21" t="n">
        <f aca="false">+((B29/100)+1)*D28</f>
        <v>664.984854909343</v>
      </c>
      <c r="E29" s="18" t="n">
        <f aca="false">100*D29/$D$46</f>
        <v>53.1355113051046</v>
      </c>
      <c r="F29" s="2"/>
    </row>
    <row r="30" customFormat="false" ht="15.75" hidden="false" customHeight="true" outlineLevel="0" collapsed="false">
      <c r="A30" s="19" t="n">
        <v>1974</v>
      </c>
      <c r="B30" s="20" t="n">
        <v>8.15393868457188</v>
      </c>
      <c r="C30" s="6" t="n">
        <f aca="false">(100+B30)/100</f>
        <v>1.08153938684572</v>
      </c>
      <c r="D30" s="21" t="n">
        <f aca="false">+((B30/100)+1)*D29</f>
        <v>719.207312240341</v>
      </c>
      <c r="E30" s="18" t="n">
        <f aca="false">100*D30/$D$46</f>
        <v>57.4681483166566</v>
      </c>
      <c r="F30" s="2"/>
    </row>
    <row r="31" customFormat="false" ht="15.75" hidden="false" customHeight="true" outlineLevel="0" collapsed="false">
      <c r="A31" s="19" t="n">
        <v>1975</v>
      </c>
      <c r="B31" s="20" t="n">
        <v>5.16664908406304</v>
      </c>
      <c r="C31" s="6" t="n">
        <f aca="false">(100+B31)/100</f>
        <v>1.05166649084063</v>
      </c>
      <c r="D31" s="21" t="n">
        <f aca="false">+((B31/100)+1)*D30</f>
        <v>756.366230250721</v>
      </c>
      <c r="E31" s="18" t="n">
        <f aca="false">100*D31/$D$46</f>
        <v>60.4373258752871</v>
      </c>
      <c r="F31" s="2"/>
    </row>
    <row r="32" customFormat="false" ht="15.75" hidden="false" customHeight="true" outlineLevel="0" collapsed="false">
      <c r="A32" s="19" t="n">
        <v>1976</v>
      </c>
      <c r="B32" s="20" t="n">
        <v>10.2571295347873</v>
      </c>
      <c r="C32" s="6" t="n">
        <f aca="false">(100+B32)/100</f>
        <v>1.10257129534787</v>
      </c>
      <c r="D32" s="21" t="n">
        <f aca="false">+((B32/100)+1)*D31</f>
        <v>833.947694244925</v>
      </c>
      <c r="E32" s="18" t="n">
        <f aca="false">100*D32/$D$46</f>
        <v>66.6364606776768</v>
      </c>
      <c r="F32" s="2"/>
    </row>
    <row r="33" customFormat="false" ht="15.75" hidden="false" customHeight="true" outlineLevel="0" collapsed="false">
      <c r="A33" s="19" t="n">
        <v>1977</v>
      </c>
      <c r="B33" s="20" t="n">
        <v>4.93432806978935</v>
      </c>
      <c r="C33" s="6" t="n">
        <f aca="false">(100+B33)/100</f>
        <v>1.04934328069789</v>
      </c>
      <c r="D33" s="21" t="n">
        <f aca="false">+((B33/100)+1)*D32</f>
        <v>875.097409409413</v>
      </c>
      <c r="E33" s="18" t="n">
        <f aca="false">100*D33/$D$46</f>
        <v>69.9245222616096</v>
      </c>
      <c r="F33" s="2"/>
    </row>
    <row r="34" customFormat="false" ht="15.75" hidden="false" customHeight="true" outlineLevel="0" collapsed="false">
      <c r="A34" s="19" t="n">
        <v>1978</v>
      </c>
      <c r="B34" s="20" t="n">
        <v>4.96989768924753</v>
      </c>
      <c r="C34" s="6" t="n">
        <f aca="false">(100+B34)/100</f>
        <v>1.04969897689248</v>
      </c>
      <c r="D34" s="21" t="n">
        <f aca="false">+((B34/100)+1)*D33</f>
        <v>918.588855338316</v>
      </c>
      <c r="E34" s="18" t="n">
        <f aca="false">100*D34/$D$46</f>
        <v>73.3996994777067</v>
      </c>
      <c r="F34" s="2"/>
    </row>
    <row r="35" customFormat="false" ht="15.75" hidden="false" customHeight="true" outlineLevel="0" collapsed="false">
      <c r="A35" s="19" t="n">
        <v>1979</v>
      </c>
      <c r="B35" s="20" t="n">
        <v>6.75956012204073</v>
      </c>
      <c r="C35" s="6" t="n">
        <f aca="false">(100+B35)/100</f>
        <v>1.06759560122041</v>
      </c>
      <c r="D35" s="21" t="n">
        <f aca="false">+((B35/100)+1)*D34</f>
        <v>980.681421289276</v>
      </c>
      <c r="E35" s="18" t="n">
        <f aca="false">100*D35/$D$46</f>
        <v>78.3611962932995</v>
      </c>
      <c r="F35" s="2"/>
    </row>
    <row r="36" customFormat="false" ht="15.75" hidden="false" customHeight="true" outlineLevel="0" collapsed="false">
      <c r="A36" s="19" t="n">
        <v>1980</v>
      </c>
      <c r="B36" s="20" t="n">
        <v>9.23</v>
      </c>
      <c r="C36" s="6" t="n">
        <f aca="false">(100+B36)/100</f>
        <v>1.0923</v>
      </c>
      <c r="D36" s="21" t="n">
        <f aca="false">+((B36/100)+1)*D35</f>
        <v>1071.19831647428</v>
      </c>
      <c r="E36" s="18" t="n">
        <f aca="false">100*D36/$D$46</f>
        <v>85.593934711171</v>
      </c>
      <c r="F36" s="2"/>
    </row>
    <row r="37" customFormat="false" ht="15.75" hidden="false" customHeight="true" outlineLevel="0" collapsed="false">
      <c r="A37" s="19" t="n">
        <v>1981</v>
      </c>
      <c r="B37" s="20" t="n">
        <v>-4.3</v>
      </c>
      <c r="C37" s="6" t="n">
        <f aca="false">(100+B37)/100</f>
        <v>0.957</v>
      </c>
      <c r="D37" s="21" t="n">
        <f aca="false">+((B37/100)+1)*D36</f>
        <v>1025.13678886588</v>
      </c>
      <c r="E37" s="18" t="n">
        <f aca="false">100*D37/$D$46</f>
        <v>81.9133955185907</v>
      </c>
      <c r="F37" s="2"/>
    </row>
    <row r="38" customFormat="false" ht="15.75" hidden="false" customHeight="true" outlineLevel="0" collapsed="false">
      <c r="A38" s="19" t="n">
        <v>1982</v>
      </c>
      <c r="B38" s="20" t="n">
        <v>0.8</v>
      </c>
      <c r="C38" s="6" t="n">
        <f aca="false">(100+B38)/100</f>
        <v>1.008</v>
      </c>
      <c r="D38" s="21" t="n">
        <f aca="false">+((B38/100)+1)*D37</f>
        <v>1033.33788317681</v>
      </c>
      <c r="E38" s="18" t="n">
        <f aca="false">100*D38/$D$46</f>
        <v>82.5687026827394</v>
      </c>
      <c r="F38" s="2"/>
    </row>
    <row r="39" customFormat="false" ht="15.75" hidden="false" customHeight="true" outlineLevel="0" collapsed="false">
      <c r="A39" s="19" t="n">
        <v>1983</v>
      </c>
      <c r="B39" s="20" t="n">
        <v>-2.9</v>
      </c>
      <c r="C39" s="6" t="n">
        <f aca="false">(100+B39)/100</f>
        <v>0.971</v>
      </c>
      <c r="D39" s="21" t="n">
        <f aca="false">+((B39/100)+1)*D38</f>
        <v>1003.37108456468</v>
      </c>
      <c r="E39" s="18" t="n">
        <f aca="false">100*D39/$D$46</f>
        <v>80.17421030494</v>
      </c>
      <c r="F39" s="2"/>
    </row>
    <row r="40" customFormat="false" ht="15.75" hidden="false" customHeight="true" outlineLevel="0" collapsed="false">
      <c r="A40" s="19" t="n">
        <v>1984</v>
      </c>
      <c r="B40" s="20" t="n">
        <v>5.4</v>
      </c>
      <c r="C40" s="6" t="n">
        <f aca="false">(100+B40)/100</f>
        <v>1.054</v>
      </c>
      <c r="D40" s="21" t="n">
        <f aca="false">+((B40/100)+1)*D39</f>
        <v>1057.55312313117</v>
      </c>
      <c r="E40" s="18" t="n">
        <f aca="false">100*D40/$D$46</f>
        <v>84.5036176614067</v>
      </c>
      <c r="F40" s="2"/>
    </row>
    <row r="41" customFormat="false" ht="15.75" hidden="false" customHeight="true" outlineLevel="0" collapsed="false">
      <c r="A41" s="19" t="n">
        <v>1985</v>
      </c>
      <c r="B41" s="20" t="n">
        <v>7.8</v>
      </c>
      <c r="C41" s="6" t="n">
        <f aca="false">(100+B41)/100</f>
        <v>1.078</v>
      </c>
      <c r="D41" s="21" t="n">
        <f aca="false">+((B41/100)+1)*D40</f>
        <v>1140.04226673541</v>
      </c>
      <c r="E41" s="18" t="n">
        <f aca="false">100*D41/$D$46</f>
        <v>91.0948998389964</v>
      </c>
      <c r="F41" s="2"/>
    </row>
    <row r="42" customFormat="false" ht="15.75" hidden="false" customHeight="true" outlineLevel="0" collapsed="false">
      <c r="A42" s="19" t="n">
        <v>1986</v>
      </c>
      <c r="B42" s="20" t="n">
        <v>7.5</v>
      </c>
      <c r="C42" s="6" t="n">
        <f aca="false">(100+B42)/100</f>
        <v>1.075</v>
      </c>
      <c r="D42" s="21" t="n">
        <f aca="false">+((B42/100)+1)*D41</f>
        <v>1225.54543674056</v>
      </c>
      <c r="E42" s="18" t="n">
        <f aca="false">100*D42/$D$46</f>
        <v>97.9270173269212</v>
      </c>
      <c r="F42" s="2"/>
    </row>
    <row r="43" customFormat="false" ht="15.75" hidden="false" customHeight="true" outlineLevel="0" collapsed="false">
      <c r="A43" s="19" t="n">
        <v>1987</v>
      </c>
      <c r="B43" s="20" t="n">
        <v>3.5</v>
      </c>
      <c r="C43" s="6" t="n">
        <f aca="false">(100+B43)/100</f>
        <v>1.035</v>
      </c>
      <c r="D43" s="21" t="n">
        <f aca="false">+((B43/100)+1)*D42</f>
        <v>1268.43952702648</v>
      </c>
      <c r="E43" s="18" t="n">
        <f aca="false">100*D43/$D$46</f>
        <v>101.354462933363</v>
      </c>
      <c r="F43" s="2"/>
    </row>
    <row r="44" customFormat="false" ht="15.75" hidden="false" customHeight="true" outlineLevel="0" collapsed="false">
      <c r="A44" s="19" t="n">
        <v>1988</v>
      </c>
      <c r="B44" s="20" t="n">
        <v>-0.1</v>
      </c>
      <c r="C44" s="6" t="n">
        <f aca="false">(100+B44)/100</f>
        <v>0.999</v>
      </c>
      <c r="D44" s="21" t="n">
        <f aca="false">+((B44/100)+1)*D43</f>
        <v>1267.17108749945</v>
      </c>
      <c r="E44" s="18" t="n">
        <f aca="false">100*D44/$D$46</f>
        <v>101.25310847043</v>
      </c>
      <c r="F44" s="2"/>
    </row>
    <row r="45" customFormat="false" ht="15.75" hidden="false" customHeight="true" outlineLevel="0" collapsed="false">
      <c r="A45" s="19" t="n">
        <v>1989</v>
      </c>
      <c r="B45" s="20" t="n">
        <v>3.2</v>
      </c>
      <c r="C45" s="6" t="n">
        <f aca="false">(100+B45)/100</f>
        <v>1.032</v>
      </c>
      <c r="D45" s="21" t="n">
        <f aca="false">+((B45/100)+1)*D44</f>
        <v>1307.72056229944</v>
      </c>
      <c r="E45" s="18" t="n">
        <f aca="false">100*D45/$D$46</f>
        <v>104.493207941484</v>
      </c>
      <c r="F45" s="2"/>
    </row>
    <row r="46" customFormat="false" ht="18" hidden="false" customHeight="true" outlineLevel="0" collapsed="false">
      <c r="A46" s="14" t="n">
        <v>1990</v>
      </c>
      <c r="B46" s="20" t="n">
        <v>-4.3</v>
      </c>
      <c r="C46" s="6" t="n">
        <f aca="false">(100+B46)/100</f>
        <v>0.957</v>
      </c>
      <c r="D46" s="21" t="n">
        <f aca="false">+((B46/100)+1)*D45</f>
        <v>1251.48857812056</v>
      </c>
      <c r="E46" s="34" t="n">
        <f aca="false">100*D46/$D$46</f>
        <v>100</v>
      </c>
      <c r="F46" s="35"/>
    </row>
    <row r="47" customFormat="false" ht="15.75" hidden="false" customHeight="true" outlineLevel="0" collapsed="false">
      <c r="A47" s="19" t="n">
        <v>1991</v>
      </c>
      <c r="B47" s="20" t="n">
        <v>1.03</v>
      </c>
      <c r="C47" s="6" t="n">
        <f aca="false">(100+B47)/100</f>
        <v>1.0103</v>
      </c>
      <c r="D47" s="21" t="n">
        <f aca="false">+((B47/100)+1)*D46</f>
        <v>1264.3789104752</v>
      </c>
      <c r="E47" s="18" t="n">
        <f aca="false">100*D47/$D$46</f>
        <v>101.03</v>
      </c>
      <c r="F47" s="2"/>
    </row>
    <row r="48" customFormat="false" ht="15.75" hidden="false" customHeight="true" outlineLevel="0" collapsed="false">
      <c r="A48" s="19" t="n">
        <v>1992</v>
      </c>
      <c r="B48" s="20" t="n">
        <v>-0.54</v>
      </c>
      <c r="C48" s="6" t="n">
        <f aca="false">(100+B48)/100</f>
        <v>0.9946</v>
      </c>
      <c r="D48" s="21" t="n">
        <f aca="false">+((B48/100)+1)*D47</f>
        <v>1257.55126435864</v>
      </c>
      <c r="E48" s="18" t="n">
        <f aca="false">100*D48/$D$46</f>
        <v>100.484438</v>
      </c>
      <c r="F48" s="2"/>
    </row>
    <row r="49" customFormat="false" ht="15.75" hidden="false" customHeight="true" outlineLevel="0" collapsed="false">
      <c r="A49" s="19" t="n">
        <v>1993</v>
      </c>
      <c r="B49" s="20" t="n">
        <v>4.92</v>
      </c>
      <c r="C49" s="6" t="n">
        <f aca="false">(100+B49)/100</f>
        <v>1.0492</v>
      </c>
      <c r="D49" s="21" t="n">
        <f aca="false">+((B49/100)+1)*D48</f>
        <v>1319.42278656508</v>
      </c>
      <c r="E49" s="18" t="n">
        <f aca="false">100*D49/$D$46</f>
        <v>105.4282723496</v>
      </c>
      <c r="F49" s="2"/>
    </row>
    <row r="50" customFormat="false" ht="15.75" hidden="false" customHeight="true" outlineLevel="0" collapsed="false">
      <c r="A50" s="19" t="n">
        <v>1994</v>
      </c>
      <c r="B50" s="20" t="n">
        <v>5.85</v>
      </c>
      <c r="C50" s="6" t="n">
        <f aca="false">(100+B50)/100</f>
        <v>1.0585</v>
      </c>
      <c r="D50" s="21" t="n">
        <f aca="false">+((B50/100)+1)*D49</f>
        <v>1396.60901957914</v>
      </c>
      <c r="E50" s="18" t="n">
        <f aca="false">100*D50/$D$46</f>
        <v>111.595826282052</v>
      </c>
      <c r="F50" s="2"/>
    </row>
    <row r="51" customFormat="false" ht="15.75" hidden="false" customHeight="true" outlineLevel="0" collapsed="false">
      <c r="A51" s="19" t="n">
        <v>1995</v>
      </c>
      <c r="B51" s="20" t="n">
        <v>4.22</v>
      </c>
      <c r="C51" s="6" t="n">
        <f aca="false">(100+B51)/100</f>
        <v>1.0422</v>
      </c>
      <c r="D51" s="21" t="n">
        <f aca="false">+((B51/100)+1)*D50</f>
        <v>1455.54592020538</v>
      </c>
      <c r="E51" s="18" t="n">
        <f aca="false">100*D51/$D$46</f>
        <v>116.305170151154</v>
      </c>
      <c r="F51" s="2"/>
    </row>
    <row r="52" customFormat="false" ht="15.75" hidden="false" customHeight="true" outlineLevel="0" collapsed="false">
      <c r="A52" s="19" t="n">
        <v>1996</v>
      </c>
      <c r="B52" s="36" t="n">
        <v>2.20886405051457</v>
      </c>
      <c r="C52" s="6" t="n">
        <f aca="false">(100+B52)/100</f>
        <v>1.02208864050515</v>
      </c>
      <c r="D52" s="21" t="n">
        <f aca="false">+((B52/100)+1)*D51</f>
        <v>1487.69695077553</v>
      </c>
      <c r="E52" s="18" t="n">
        <f aca="false">100*D52/$D$46</f>
        <v>118.874193243513</v>
      </c>
      <c r="F52" s="2"/>
      <c r="G52" s="0"/>
      <c r="H52" s="0"/>
    </row>
    <row r="53" customFormat="false" ht="15.75" hidden="false" customHeight="true" outlineLevel="0" collapsed="false">
      <c r="A53" s="19" t="n">
        <v>1997</v>
      </c>
      <c r="B53" s="36" t="n">
        <v>3.39484598531594</v>
      </c>
      <c r="C53" s="6" t="n">
        <f aca="false">(100+B53)/100</f>
        <v>1.03394845985316</v>
      </c>
      <c r="D53" s="21" t="n">
        <f aca="false">+((B53/100)+1)*D52</f>
        <v>1538.2019709826</v>
      </c>
      <c r="E53" s="18" t="n">
        <f aca="false">100*D53/$D$46</f>
        <v>122.909789020417</v>
      </c>
      <c r="F53" s="2"/>
      <c r="G53" s="0"/>
      <c r="H53" s="0"/>
    </row>
    <row r="54" customFormat="false" ht="15.75" hidden="false" customHeight="true" outlineLevel="0" collapsed="false">
      <c r="A54" s="19" t="n">
        <v>1998</v>
      </c>
      <c r="B54" s="37" t="n">
        <v>0.338097901952324</v>
      </c>
      <c r="C54" s="6" t="n">
        <f aca="false">(100+B54)/100</f>
        <v>1.00338097901952</v>
      </c>
      <c r="D54" s="21" t="n">
        <f aca="false">+((B54/100)+1)*D53</f>
        <v>1543.40259957428</v>
      </c>
      <c r="E54" s="18" t="n">
        <f aca="false">100*D54/$D$46</f>
        <v>123.325344438389</v>
      </c>
      <c r="F54" s="2"/>
      <c r="G54" s="0"/>
      <c r="H54" s="0"/>
    </row>
    <row r="55" customFormat="false" ht="15.75" hidden="false" customHeight="true" outlineLevel="0" collapsed="false">
      <c r="A55" s="19" t="n">
        <v>1999</v>
      </c>
      <c r="B55" s="37" t="n">
        <v>0.46793756667951</v>
      </c>
      <c r="C55" s="6" t="n">
        <f aca="false">(100+B55)/100</f>
        <v>1.0046793756668</v>
      </c>
      <c r="D55" s="21" t="n">
        <f aca="false">+((B55/100)+1)*D54</f>
        <v>1550.6247601428</v>
      </c>
      <c r="E55" s="18" t="n">
        <f aca="false">100*D55/$D$46</f>
        <v>123.902430054253</v>
      </c>
      <c r="F55" s="2"/>
      <c r="G55" s="0"/>
      <c r="H55" s="0"/>
    </row>
    <row r="56" customFormat="false" ht="15.75" hidden="false" customHeight="true" outlineLevel="0" collapsed="false">
      <c r="A56" s="19" t="n">
        <v>2000</v>
      </c>
      <c r="B56" s="38" t="n">
        <v>4.38794944364879</v>
      </c>
      <c r="C56" s="6" t="n">
        <f aca="false">(100+B56)/100</f>
        <v>1.04387949443649</v>
      </c>
      <c r="D56" s="21" t="n">
        <f aca="false">+((B56/100)+1)*D55</f>
        <v>1618.66539067856</v>
      </c>
      <c r="E56" s="18" t="n">
        <f aca="false">100*D56/$D$46</f>
        <v>129.339206044486</v>
      </c>
      <c r="G56" s="0"/>
      <c r="H56" s="0"/>
    </row>
    <row r="57" customFormat="false" ht="15.75" hidden="false" customHeight="true" outlineLevel="0" collapsed="false">
      <c r="A57" s="19" t="n">
        <v>2001</v>
      </c>
      <c r="B57" s="38" t="n">
        <v>1.38989640445809</v>
      </c>
      <c r="C57" s="6" t="n">
        <f aca="false">(100+B57)/100</f>
        <v>1.01389896404458</v>
      </c>
      <c r="D57" s="21" t="n">
        <f aca="false">+((B57/100)+1)*D56</f>
        <v>1641.16316274381</v>
      </c>
      <c r="E57" s="18" t="n">
        <f aca="false">100*D57/$D$46</f>
        <v>131.136887018853</v>
      </c>
      <c r="G57" s="0"/>
      <c r="H57" s="0"/>
    </row>
    <row r="58" customFormat="false" ht="15.75" hidden="false" customHeight="true" outlineLevel="0" collapsed="false">
      <c r="A58" s="19" t="n">
        <v>2002</v>
      </c>
      <c r="B58" s="20" t="n">
        <v>3.05346185683617</v>
      </c>
      <c r="C58" s="6" t="n">
        <f aca="false">(100+B58)/100</f>
        <v>1.03053461856836</v>
      </c>
      <c r="D58" s="21" t="n">
        <f aca="false">+((B58/100)+1)*D57</f>
        <v>1691.27545392664</v>
      </c>
      <c r="E58" s="18" t="n">
        <f aca="false">100*D58/$D$46</f>
        <v>135.141101844216</v>
      </c>
      <c r="G58" s="0"/>
      <c r="H58" s="0"/>
    </row>
    <row r="59" customFormat="false" ht="15.75" hidden="false" customHeight="true" outlineLevel="0" collapsed="false">
      <c r="A59" s="19" t="n">
        <v>2003</v>
      </c>
      <c r="B59" s="20" t="n">
        <v>1.14082899877108</v>
      </c>
      <c r="C59" s="6" t="n">
        <f aca="false">(100+B59)/100</f>
        <v>1.01140828998771</v>
      </c>
      <c r="D59" s="21" t="n">
        <f aca="false">+((B59/100)+1)*D58</f>
        <v>1710.57001475413</v>
      </c>
      <c r="E59" s="18" t="n">
        <f aca="false">100*D59/$D$46</f>
        <v>136.682830723314</v>
      </c>
      <c r="G59" s="0"/>
      <c r="H59" s="0"/>
    </row>
    <row r="60" customFormat="false" ht="15.75" hidden="false" customHeight="true" outlineLevel="0" collapsed="false">
      <c r="A60" s="19" t="n">
        <v>2004</v>
      </c>
      <c r="B60" s="20" t="n">
        <v>5.75996463685999</v>
      </c>
      <c r="C60" s="6" t="n">
        <f aca="false">(100+B60)/100</f>
        <v>1.0575996463686</v>
      </c>
      <c r="D60" s="21" t="n">
        <f aca="false">+((B60/100)+1)*D59</f>
        <v>1809.0982426927</v>
      </c>
      <c r="E60" s="18" t="n">
        <f aca="false">100*D60/$D$46</f>
        <v>144.555713437636</v>
      </c>
      <c r="G60" s="0"/>
      <c r="H60" s="0"/>
    </row>
    <row r="61" customFormat="false" ht="15.75" hidden="false" customHeight="true" outlineLevel="0" collapsed="false">
      <c r="A61" s="19" t="n">
        <v>2005</v>
      </c>
      <c r="B61" s="20" t="n">
        <v>3.20213206216241</v>
      </c>
      <c r="C61" s="6" t="n">
        <f aca="false">(100+B61)/100</f>
        <v>1.03202132062162</v>
      </c>
      <c r="D61" s="21" t="n">
        <f aca="false">+((B61/100)+1)*D60</f>
        <v>1867.02795755798</v>
      </c>
      <c r="E61" s="18" t="n">
        <f aca="false">100*D61/$D$46</f>
        <v>149.18457828531</v>
      </c>
      <c r="G61" s="0"/>
      <c r="H61" s="0"/>
    </row>
    <row r="62" customFormat="false" ht="15.75" hidden="false" customHeight="true" outlineLevel="0" collapsed="false">
      <c r="A62" s="19" t="n">
        <v>2006</v>
      </c>
      <c r="B62" s="20" t="n">
        <v>3.96198870899485</v>
      </c>
      <c r="C62" s="6" t="n">
        <f aca="false">(100+B62)/100</f>
        <v>1.03961988708995</v>
      </c>
      <c r="D62" s="21" t="n">
        <f aca="false">+((B62/100)+1)*D61</f>
        <v>1940.9993944302</v>
      </c>
      <c r="E62" s="18" t="n">
        <f aca="false">100*D62/$D$46</f>
        <v>155.095254432535</v>
      </c>
      <c r="G62" s="0"/>
      <c r="H62" s="0"/>
    </row>
    <row r="63" customFormat="false" ht="15.75" hidden="false" customHeight="true" outlineLevel="0" collapsed="false">
      <c r="A63" s="19" t="n">
        <v>2007</v>
      </c>
      <c r="B63" s="20" t="n">
        <v>6.06987060733152</v>
      </c>
      <c r="C63" s="6" t="n">
        <f aca="false">(100+B63)/100</f>
        <v>1.06069870607332</v>
      </c>
      <c r="D63" s="21" t="n">
        <f aca="false">+((B63/100)+1)*D62</f>
        <v>2058.81554616121</v>
      </c>
      <c r="E63" s="18" t="n">
        <f aca="false">100*D63/$D$46</f>
        <v>164.509335694702</v>
      </c>
      <c r="G63" s="0"/>
      <c r="H63" s="0"/>
    </row>
    <row r="64" customFormat="false" ht="15.75" hidden="false" customHeight="true" outlineLevel="0" collapsed="false">
      <c r="A64" s="19" t="n">
        <v>2008</v>
      </c>
      <c r="B64" s="20" t="n">
        <v>5.09419544811993</v>
      </c>
      <c r="C64" s="6" t="n">
        <f aca="false">(100+B64)/100</f>
        <v>1.0509419544812</v>
      </c>
      <c r="D64" s="21" t="n">
        <f aca="false">+((B64/100)+1)*D63</f>
        <v>2163.69563399894</v>
      </c>
      <c r="E64" s="18" t="n">
        <f aca="false">100*D64/$D$46</f>
        <v>172.889762785394</v>
      </c>
      <c r="G64" s="0"/>
      <c r="H64" s="0"/>
    </row>
    <row r="65" customFormat="false" ht="15.75" hidden="false" customHeight="true" outlineLevel="0" collapsed="false">
      <c r="A65" s="19" t="n">
        <v>2009</v>
      </c>
      <c r="B65" s="39" t="n">
        <v>-0.125812002991623</v>
      </c>
      <c r="C65" s="6" t="n">
        <f aca="false">(100+B65)/100</f>
        <v>0.998741879970084</v>
      </c>
      <c r="D65" s="21" t="n">
        <f aca="false">+((B65/100)+1)*D64</f>
        <v>2160.97344518316</v>
      </c>
      <c r="E65" s="18" t="n">
        <f aca="false">100*D65/$D$46</f>
        <v>172.672246711866</v>
      </c>
      <c r="G65" s="0"/>
      <c r="H65" s="0"/>
      <c r="I65" s="0"/>
    </row>
    <row r="66" customFormat="false" ht="15.75" hidden="false" customHeight="false" outlineLevel="0" collapsed="false">
      <c r="A66" s="19" t="n">
        <v>2010</v>
      </c>
      <c r="B66" s="20" t="n">
        <v>7.52822581812163</v>
      </c>
      <c r="C66" s="6" t="n">
        <f aca="false">(100+B66)/100</f>
        <v>1.07528225818122</v>
      </c>
      <c r="D66" s="21" t="n">
        <f aca="false">+((B66/100)+1)*D65</f>
        <v>2323.65640600619</v>
      </c>
      <c r="E66" s="18" t="n">
        <f aca="false">100*D66/$D$46</f>
        <v>185.671403369559</v>
      </c>
      <c r="G66" s="0"/>
      <c r="H66" s="0"/>
      <c r="I66" s="0"/>
    </row>
    <row r="67" customFormat="false" ht="15.75" hidden="false" customHeight="false" outlineLevel="0" collapsed="false">
      <c r="A67" s="19" t="n">
        <v>2011</v>
      </c>
      <c r="B67" s="20" t="n">
        <v>3.97442307944702</v>
      </c>
      <c r="C67" s="6" t="n">
        <f aca="false">(100+B67)/100</f>
        <v>1.03974423079447</v>
      </c>
      <c r="D67" s="21" t="n">
        <f aca="false">+((B67/100)+1)*D66</f>
        <v>2416.00834249355</v>
      </c>
      <c r="E67" s="18" t="n">
        <f aca="false">100*D67/$D$46</f>
        <v>193.050770477012</v>
      </c>
      <c r="G67" s="0"/>
      <c r="H67" s="0"/>
      <c r="I67" s="0"/>
    </row>
    <row r="68" customFormat="false" ht="15.75" hidden="false" customHeight="false" outlineLevel="0" collapsed="false">
      <c r="A68" s="19" t="n">
        <v>2012</v>
      </c>
      <c r="B68" s="20" t="n">
        <v>1.92117598509454</v>
      </c>
      <c r="C68" s="6" t="n">
        <f aca="false">(100+B68)/100</f>
        <v>1.01921175985095</v>
      </c>
      <c r="D68" s="21" t="n">
        <f aca="false">+((B68/100)+1)*D67</f>
        <v>2462.42411456742</v>
      </c>
      <c r="E68" s="18" t="n">
        <f aca="false">100*D68/$D$46</f>
        <v>196.759615518457</v>
      </c>
      <c r="G68" s="0"/>
      <c r="H68" s="0"/>
      <c r="I68" s="0"/>
    </row>
    <row r="69" customFormat="false" ht="15.75" hidden="false" customHeight="false" outlineLevel="0" collapsed="false">
      <c r="A69" s="19" t="n">
        <v>2013</v>
      </c>
      <c r="B69" s="20" t="n">
        <v>3.00482267028886</v>
      </c>
      <c r="C69" s="6" t="n">
        <f aca="false">(100+B69)/100</f>
        <v>1.03004822670289</v>
      </c>
      <c r="D69" s="21" t="n">
        <f aca="false">+((B69/100)+1)*D68</f>
        <v>2536.4155926006</v>
      </c>
      <c r="E69" s="18" t="n">
        <f aca="false">100*D69/$D$46</f>
        <v>202.671893051528</v>
      </c>
      <c r="G69" s="0"/>
      <c r="H69" s="0"/>
      <c r="I69" s="0"/>
    </row>
    <row r="70" customFormat="false" ht="15.75" hidden="false" customHeight="false" outlineLevel="0" collapsed="false">
      <c r="A70" s="19" t="n">
        <v>2014</v>
      </c>
      <c r="B70" s="20" t="n">
        <v>0.50395574027327</v>
      </c>
      <c r="C70" s="6" t="n">
        <f aca="false">(100+B70)/100</f>
        <v>1.00503955740273</v>
      </c>
      <c r="D70" s="21" t="n">
        <f aca="false">+((B70/100)+1)*D69</f>
        <v>2549.19800457669</v>
      </c>
      <c r="E70" s="18" t="n">
        <f aca="false">100*D70/$D$46</f>
        <v>203.693269690482</v>
      </c>
      <c r="G70" s="0"/>
      <c r="H70" s="0"/>
      <c r="I70" s="0"/>
    </row>
    <row r="71" customFormat="false" ht="15.75" hidden="false" customHeight="false" outlineLevel="0" collapsed="false">
      <c r="A71" s="19" t="n">
        <v>2015</v>
      </c>
      <c r="B71" s="20" t="n">
        <v>-3.54576339347284</v>
      </c>
      <c r="C71" s="6" t="n">
        <f aca="false">(100+B71)/100</f>
        <v>0.964542366065272</v>
      </c>
      <c r="D71" s="21" t="n">
        <f aca="false">+((B71/100)+1)*D70</f>
        <v>2458.80947490327</v>
      </c>
      <c r="E71" s="18" t="n">
        <f aca="false">100*D71/$D$46</f>
        <v>196.470788298829</v>
      </c>
      <c r="G71" s="0"/>
      <c r="H71" s="0"/>
      <c r="I71" s="0"/>
    </row>
    <row r="72" customFormat="false" ht="15.75" hidden="false" customHeight="false" outlineLevel="0" collapsed="false">
      <c r="A72" s="19" t="n">
        <v>2016</v>
      </c>
      <c r="B72" s="20" t="n">
        <v>-3.27591690632106</v>
      </c>
      <c r="C72" s="6" t="n">
        <f aca="false">(100+B72)/100</f>
        <v>0.96724083093679</v>
      </c>
      <c r="D72" s="21" t="n">
        <f aca="false">+((B72/100)+1)*D71</f>
        <v>2378.26091962069</v>
      </c>
      <c r="E72" s="18" t="n">
        <f aca="false">100*D72/$D$46</f>
        <v>190.034568528965</v>
      </c>
      <c r="G72" s="0"/>
      <c r="H72" s="0"/>
      <c r="I72" s="0"/>
    </row>
    <row r="73" customFormat="false" ht="15.75" hidden="false" customHeight="false" outlineLevel="0" collapsed="false">
      <c r="A73" s="19" t="n">
        <v>2017</v>
      </c>
      <c r="B73" s="20" t="n">
        <v>1.32286905390816</v>
      </c>
      <c r="C73" s="6" t="n">
        <f aca="false">(100+B73)/100</f>
        <v>1.01322869053908</v>
      </c>
      <c r="D73" s="21" t="n">
        <f aca="false">+((B73/100)+1)*D72</f>
        <v>2409.72219734755</v>
      </c>
      <c r="E73" s="18" t="n">
        <f aca="false">100*D73/$D$46</f>
        <v>192.548477027763</v>
      </c>
      <c r="G73" s="0"/>
      <c r="H73" s="0"/>
      <c r="I73" s="0"/>
    </row>
    <row r="74" customFormat="false" ht="15.75" hidden="false" customHeight="false" outlineLevel="0" collapsed="false">
      <c r="A74" s="19" t="n">
        <v>2018</v>
      </c>
      <c r="B74" s="20" t="n">
        <v>1.78366676136999</v>
      </c>
      <c r="C74" s="6" t="n">
        <f aca="false">(100+B74)/100</f>
        <v>1.0178366676137</v>
      </c>
      <c r="D74" s="21" t="n">
        <f aca="false">+((B74/100)+1)*D73</f>
        <v>2452.70361122299</v>
      </c>
      <c r="E74" s="18" t="n">
        <f aca="false">100*D74/$D$46</f>
        <v>195.982900212031</v>
      </c>
      <c r="G74" s="0"/>
      <c r="H74" s="0"/>
      <c r="I74" s="0"/>
    </row>
    <row r="75" customFormat="false" ht="15.75" hidden="false" customHeight="false" outlineLevel="0" collapsed="false">
      <c r="A75" s="19" t="n">
        <v>2019</v>
      </c>
      <c r="B75" s="20" t="n">
        <v>1.22077782271946</v>
      </c>
      <c r="C75" s="6" t="n">
        <f aca="false">(100+B75)/100</f>
        <v>1.01220777822719</v>
      </c>
      <c r="D75" s="21" t="n">
        <f aca="false">+((B75/100)+1)*D74</f>
        <v>2482.64567296584</v>
      </c>
      <c r="E75" s="18" t="n">
        <f aca="false">100*D75/$D$46</f>
        <v>198.375415994142</v>
      </c>
    </row>
    <row r="76" customFormat="false" ht="15.75" hidden="false" customHeight="false" outlineLevel="0" collapsed="false">
      <c r="A76" s="19" t="n">
        <v>2020</v>
      </c>
      <c r="B76" s="20" t="n">
        <v>-3.27675879612907</v>
      </c>
      <c r="C76" s="6" t="n">
        <f aca="false">(100+B76)/100</f>
        <v>0.967232412038709</v>
      </c>
      <c r="D76" s="21" t="n">
        <f aca="false">+((B76/100)+1)*D75</f>
        <v>2401.29536250021</v>
      </c>
      <c r="E76" s="18" t="n">
        <f aca="false">100*D76/$D$46</f>
        <v>191.875132101197</v>
      </c>
    </row>
    <row r="77" customFormat="false" ht="15.75" hidden="false" customHeight="false" outlineLevel="0" collapsed="false">
      <c r="A77" s="19" t="n">
        <v>2021</v>
      </c>
      <c r="B77" s="20" t="n">
        <v>4.7626043797063</v>
      </c>
      <c r="C77" s="6" t="n">
        <f aca="false">(100+B77)/100</f>
        <v>1.04762604379706</v>
      </c>
      <c r="D77" s="21" t="n">
        <f aca="false">+((B77/100)+1)*D76</f>
        <v>2515.65956060433</v>
      </c>
      <c r="E77" s="18" t="n">
        <f aca="false">100*D77/$D$46</f>
        <v>201.013385546215</v>
      </c>
    </row>
    <row r="78" customFormat="false" ht="15.75" hidden="false" customHeight="false" outlineLevel="0" collapsed="false">
      <c r="A78" s="19" t="n">
        <v>2022</v>
      </c>
      <c r="B78" s="20" t="n">
        <v>3.01669397796888</v>
      </c>
      <c r="C78" s="6" t="n">
        <f aca="false">(100+B78)/100</f>
        <v>1.03016693977969</v>
      </c>
      <c r="D78" s="21" t="n">
        <f aca="false">+((B78/100)+1)*D77</f>
        <v>2591.54931107528</v>
      </c>
      <c r="E78" s="18" t="n">
        <f aca="false">100*D78/$D$46</f>
        <v>207.077344242899</v>
      </c>
    </row>
  </sheetData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421875" defaultRowHeight="8.2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5.7"/>
    <col collapsed="false" customWidth="true" hidden="false" outlineLevel="0" max="76" min="3" style="40" width="5.13"/>
    <col collapsed="false" customWidth="false" hidden="false" outlineLevel="0" max="257" min="77" style="40" width="11.42"/>
  </cols>
  <sheetData>
    <row r="1" customFormat="false" ht="27.95" hidden="false" customHeight="true" outlineLevel="0" collapsed="false">
      <c r="A1" s="41" t="s">
        <v>1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</row>
    <row r="2" customFormat="false" ht="15" hidden="false" customHeight="true" outlineLevel="0" collapsed="false">
      <c r="A2" s="42" t="s">
        <v>1</v>
      </c>
      <c r="B2" s="43" t="s">
        <v>1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</row>
    <row r="3" s="45" customFormat="true" ht="15" hidden="false" customHeight="true" outlineLevel="0" collapsed="false">
      <c r="A3" s="42"/>
      <c r="B3" s="42" t="n">
        <v>1947</v>
      </c>
      <c r="C3" s="42" t="n">
        <v>1948</v>
      </c>
      <c r="D3" s="42" t="n">
        <v>1949</v>
      </c>
      <c r="E3" s="42" t="n">
        <v>1950</v>
      </c>
      <c r="F3" s="42" t="n">
        <v>1951</v>
      </c>
      <c r="G3" s="42" t="n">
        <v>1952</v>
      </c>
      <c r="H3" s="42" t="n">
        <v>1953</v>
      </c>
      <c r="I3" s="42" t="n">
        <v>1954</v>
      </c>
      <c r="J3" s="42" t="n">
        <v>1955</v>
      </c>
      <c r="K3" s="42" t="n">
        <v>1956</v>
      </c>
      <c r="L3" s="42" t="n">
        <v>1957</v>
      </c>
      <c r="M3" s="42" t="n">
        <v>1958</v>
      </c>
      <c r="N3" s="42" t="n">
        <v>1959</v>
      </c>
      <c r="O3" s="42" t="n">
        <v>1960</v>
      </c>
      <c r="P3" s="42" t="n">
        <v>1961</v>
      </c>
      <c r="Q3" s="42" t="n">
        <v>1962</v>
      </c>
      <c r="R3" s="42" t="n">
        <v>1963</v>
      </c>
      <c r="S3" s="42" t="n">
        <v>1964</v>
      </c>
      <c r="T3" s="42" t="n">
        <v>1965</v>
      </c>
      <c r="U3" s="42" t="n">
        <v>1966</v>
      </c>
      <c r="V3" s="42" t="n">
        <v>1967</v>
      </c>
      <c r="W3" s="42" t="n">
        <v>1968</v>
      </c>
      <c r="X3" s="42" t="n">
        <v>1969</v>
      </c>
      <c r="Y3" s="42" t="n">
        <v>1970</v>
      </c>
      <c r="Z3" s="42" t="n">
        <v>1971</v>
      </c>
      <c r="AA3" s="42" t="n">
        <v>1972</v>
      </c>
      <c r="AB3" s="42" t="n">
        <v>1973</v>
      </c>
      <c r="AC3" s="42" t="n">
        <v>1974</v>
      </c>
      <c r="AD3" s="42" t="n">
        <v>1975</v>
      </c>
      <c r="AE3" s="42" t="n">
        <v>1976</v>
      </c>
      <c r="AF3" s="42" t="n">
        <v>1977</v>
      </c>
      <c r="AG3" s="42" t="n">
        <v>1978</v>
      </c>
      <c r="AH3" s="42" t="n">
        <v>1979</v>
      </c>
      <c r="AI3" s="42" t="n">
        <v>1980</v>
      </c>
      <c r="AJ3" s="42" t="n">
        <v>1981</v>
      </c>
      <c r="AK3" s="42" t="n">
        <v>1982</v>
      </c>
      <c r="AL3" s="42" t="n">
        <v>1983</v>
      </c>
      <c r="AM3" s="42" t="n">
        <v>1984</v>
      </c>
      <c r="AN3" s="42" t="n">
        <v>1985</v>
      </c>
      <c r="AO3" s="42" t="n">
        <v>1986</v>
      </c>
      <c r="AP3" s="42" t="n">
        <v>1987</v>
      </c>
      <c r="AQ3" s="42" t="n">
        <v>1988</v>
      </c>
      <c r="AR3" s="42" t="n">
        <v>1989</v>
      </c>
      <c r="AS3" s="42" t="n">
        <v>1990</v>
      </c>
      <c r="AT3" s="42" t="n">
        <v>1991</v>
      </c>
      <c r="AU3" s="42" t="n">
        <v>1992</v>
      </c>
      <c r="AV3" s="42" t="n">
        <v>1993</v>
      </c>
      <c r="AW3" s="42" t="n">
        <v>1994</v>
      </c>
      <c r="AX3" s="42" t="n">
        <v>1995</v>
      </c>
      <c r="AY3" s="42" t="n">
        <v>1996</v>
      </c>
      <c r="AZ3" s="42" t="n">
        <v>1997</v>
      </c>
      <c r="BA3" s="42" t="n">
        <v>1998</v>
      </c>
      <c r="BB3" s="42" t="n">
        <v>1999</v>
      </c>
      <c r="BC3" s="42" t="n">
        <v>2000</v>
      </c>
      <c r="BD3" s="42" t="n">
        <v>2001</v>
      </c>
      <c r="BE3" s="42" t="n">
        <v>2002</v>
      </c>
      <c r="BF3" s="42" t="n">
        <v>2003</v>
      </c>
      <c r="BG3" s="42" t="n">
        <v>2004</v>
      </c>
      <c r="BH3" s="42" t="n">
        <v>2005</v>
      </c>
      <c r="BI3" s="44" t="n">
        <v>2006</v>
      </c>
      <c r="BJ3" s="44" t="n">
        <v>2007</v>
      </c>
      <c r="BK3" s="44" t="n">
        <v>2008</v>
      </c>
      <c r="BL3" s="44" t="n">
        <v>2009</v>
      </c>
      <c r="BM3" s="44" t="n">
        <v>2010</v>
      </c>
      <c r="BN3" s="44" t="n">
        <v>2011</v>
      </c>
      <c r="BO3" s="44" t="n">
        <v>2012</v>
      </c>
      <c r="BP3" s="44" t="n">
        <v>2013</v>
      </c>
      <c r="BQ3" s="44" t="n">
        <v>2014</v>
      </c>
      <c r="BR3" s="44" t="n">
        <v>2015</v>
      </c>
      <c r="BS3" s="44" t="n">
        <v>2016</v>
      </c>
      <c r="BT3" s="44" t="n">
        <v>2017</v>
      </c>
      <c r="BU3" s="44" t="n">
        <v>2018</v>
      </c>
      <c r="BV3" s="44" t="n">
        <v>2019</v>
      </c>
      <c r="BW3" s="44" t="n">
        <v>2020</v>
      </c>
      <c r="BX3" s="44" t="n">
        <v>2021</v>
      </c>
    </row>
    <row r="4" customFormat="false" ht="12.75" hidden="false" customHeight="true" outlineLevel="0" collapsed="false">
      <c r="A4" s="46" t="n">
        <v>1948</v>
      </c>
      <c r="B4" s="47" t="n">
        <f aca="false">Dados!D4-100</f>
        <v>9.7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9"/>
      <c r="BK4" s="49"/>
      <c r="BL4" s="49"/>
      <c r="BM4" s="49"/>
      <c r="BN4" s="49"/>
      <c r="BO4" s="49"/>
      <c r="BP4" s="48"/>
      <c r="BQ4" s="48"/>
      <c r="BR4" s="48"/>
      <c r="BS4" s="48"/>
      <c r="BT4" s="48"/>
      <c r="BU4" s="48"/>
      <c r="BV4" s="48"/>
      <c r="BW4" s="48"/>
      <c r="BX4" s="50"/>
    </row>
    <row r="5" customFormat="false" ht="12.75" hidden="false" customHeight="true" outlineLevel="0" collapsed="false">
      <c r="A5" s="51" t="n">
        <v>1949</v>
      </c>
      <c r="B5" s="47" t="n">
        <f aca="false">Dados!D5-100</f>
        <v>18.1469</v>
      </c>
      <c r="C5" s="47" t="n">
        <f aca="false">100*Dados!D5/Dados!$D$4-100</f>
        <v>7.7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52"/>
    </row>
    <row r="6" customFormat="false" ht="12.75" hidden="false" customHeight="true" outlineLevel="0" collapsed="false">
      <c r="A6" s="51" t="n">
        <v>1950</v>
      </c>
      <c r="B6" s="47" t="n">
        <f aca="false">Dados!D6-100</f>
        <v>26.1808892</v>
      </c>
      <c r="C6" s="47" t="n">
        <f aca="false">100*Dados!D6/Dados!$D$4-100</f>
        <v>15.0236</v>
      </c>
      <c r="D6" s="47" t="n">
        <f aca="false">100*Dados!D6/Dados!$D$5-100</f>
        <v>6.8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52"/>
    </row>
    <row r="7" customFormat="false" ht="12.75" hidden="false" customHeight="true" outlineLevel="0" collapsed="false">
      <c r="A7" s="51" t="n">
        <v>1951</v>
      </c>
      <c r="B7" s="47" t="n">
        <f aca="false">Dados!D7-100</f>
        <v>32.3637527708</v>
      </c>
      <c r="C7" s="47" t="n">
        <f aca="false">100*Dados!D7/Dados!$D$4-100</f>
        <v>20.6597564</v>
      </c>
      <c r="D7" s="47" t="n">
        <f aca="false">100*Dados!D7/Dados!$D$5-100</f>
        <v>12.0332</v>
      </c>
      <c r="E7" s="47" t="n">
        <f aca="false">100*Dados!D7/Dados!$D$6-100</f>
        <v>4.89999999999999</v>
      </c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52"/>
    </row>
    <row r="8" customFormat="false" ht="12.75" hidden="false" customHeight="true" outlineLevel="0" collapsed="false">
      <c r="A8" s="51" t="n">
        <v>1952</v>
      </c>
      <c r="B8" s="47" t="n">
        <f aca="false">Dados!D8-100</f>
        <v>42.0263067230684</v>
      </c>
      <c r="C8" s="47" t="n">
        <f aca="false">100*Dados!D8/Dados!$D$4-100</f>
        <v>29.4679186172</v>
      </c>
      <c r="D8" s="47" t="n">
        <f aca="false">100*Dados!D8/Dados!$D$5-100</f>
        <v>20.2116236</v>
      </c>
      <c r="E8" s="47" t="n">
        <f aca="false">100*Dados!D8/Dados!$D$6-100</f>
        <v>12.5577</v>
      </c>
      <c r="F8" s="47" t="n">
        <f aca="false">100*Dados!D8/Dados!$D$7-100</f>
        <v>7.29999999999998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52"/>
    </row>
    <row r="9" customFormat="false" ht="12.75" hidden="false" customHeight="true" outlineLevel="0" collapsed="false">
      <c r="A9" s="51" t="n">
        <v>1953</v>
      </c>
      <c r="B9" s="47" t="n">
        <f aca="false">Dados!D9-100</f>
        <v>48.7015431390526</v>
      </c>
      <c r="C9" s="47" t="n">
        <f aca="false">100*Dados!D9/Dados!$D$4-100</f>
        <v>35.5529107922084</v>
      </c>
      <c r="D9" s="47" t="n">
        <f aca="false">100*Dados!D9/Dados!$D$5-100</f>
        <v>25.8615699092</v>
      </c>
      <c r="E9" s="47" t="n">
        <f aca="false">100*Dados!D9/Dados!$D$6-100</f>
        <v>17.8479119</v>
      </c>
      <c r="F9" s="47" t="n">
        <f aca="false">100*Dados!D9/Dados!$D$7-100</f>
        <v>12.3431</v>
      </c>
      <c r="G9" s="47" t="n">
        <f aca="false">100*Dados!D9/Dados!$D$8-100</f>
        <v>4.7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52"/>
    </row>
    <row r="10" customFormat="false" ht="12.75" hidden="false" customHeight="true" outlineLevel="0" collapsed="false">
      <c r="A10" s="51" t="n">
        <v>1954</v>
      </c>
      <c r="B10" s="47" t="n">
        <f aca="false">Dados!D10-100</f>
        <v>60.3002635038987</v>
      </c>
      <c r="C10" s="47" t="n">
        <f aca="false">100*Dados!D10/Dados!$D$4-100</f>
        <v>46.1260378340006</v>
      </c>
      <c r="D10" s="47" t="n">
        <f aca="false">100*Dados!D10/Dados!$D$5-100</f>
        <v>35.6787723621176</v>
      </c>
      <c r="E10" s="47" t="n">
        <f aca="false">100*Dados!D10/Dados!$D$6-100</f>
        <v>27.0400490282</v>
      </c>
      <c r="F10" s="47" t="n">
        <f aca="false">100*Dados!D10/Dados!$D$7-100</f>
        <v>21.1058618</v>
      </c>
      <c r="G10" s="47" t="n">
        <f aca="false">100*Dados!D10/Dados!$D$8-100</f>
        <v>12.8666</v>
      </c>
      <c r="H10" s="47" t="n">
        <f aca="false">100*Dados!D10/Dados!$D$9-100</f>
        <v>7.80000000000001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52"/>
    </row>
    <row r="11" customFormat="false" ht="12.75" hidden="false" customHeight="true" outlineLevel="0" collapsed="false">
      <c r="A11" s="51" t="n">
        <v>1955</v>
      </c>
      <c r="B11" s="47" t="n">
        <f aca="false">Dados!D11-100</f>
        <v>74.4066866922418</v>
      </c>
      <c r="C11" s="47" t="n">
        <f aca="false">100*Dados!D11/Dados!$D$4-100</f>
        <v>58.9851291633927</v>
      </c>
      <c r="D11" s="47" t="n">
        <f aca="false">100*Dados!D11/Dados!$D$5-100</f>
        <v>47.618504329984</v>
      </c>
      <c r="E11" s="47" t="n">
        <f aca="false">100*Dados!D11/Dados!$D$6-100</f>
        <v>38.2195733426816</v>
      </c>
      <c r="F11" s="47" t="n">
        <f aca="false">100*Dados!D11/Dados!$D$7-100</f>
        <v>31.7631776384</v>
      </c>
      <c r="G11" s="47" t="n">
        <f aca="false">100*Dados!D11/Dados!$D$8-100</f>
        <v>22.7988608</v>
      </c>
      <c r="H11" s="47" t="n">
        <f aca="false">100*Dados!D11/Dados!$D$9-100</f>
        <v>17.2864</v>
      </c>
      <c r="I11" s="47" t="n">
        <f aca="false">100*Dados!D11/Dados!$D$10-100</f>
        <v>8.80000000000001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52"/>
    </row>
    <row r="12" customFormat="false" ht="12.75" hidden="false" customHeight="true" outlineLevel="0" collapsed="false">
      <c r="A12" s="51" t="n">
        <v>1956</v>
      </c>
      <c r="B12" s="47" t="n">
        <f aca="false">Dados!D12-100</f>
        <v>79.4644806063168</v>
      </c>
      <c r="C12" s="47" t="n">
        <f aca="false">100*Dados!D12/Dados!$D$4-100</f>
        <v>63.5956979091311</v>
      </c>
      <c r="D12" s="47" t="n">
        <f aca="false">100*Dados!D12/Dados!$D$5-100</f>
        <v>51.8994409555535</v>
      </c>
      <c r="E12" s="47" t="n">
        <f aca="false">100*Dados!D12/Dados!$D$6-100</f>
        <v>42.2279409696194</v>
      </c>
      <c r="F12" s="47" t="n">
        <f aca="false">100*Dados!D12/Dados!$D$7-100</f>
        <v>35.5843097899136</v>
      </c>
      <c r="G12" s="47" t="n">
        <f aca="false">100*Dados!D12/Dados!$D$8-100</f>
        <v>26.3600277632</v>
      </c>
      <c r="H12" s="47" t="n">
        <f aca="false">100*Dados!D12/Dados!$D$9-100</f>
        <v>20.6877056</v>
      </c>
      <c r="I12" s="47" t="n">
        <f aca="false">100*Dados!D12/Dados!$D$10-100</f>
        <v>11.9552</v>
      </c>
      <c r="J12" s="47" t="n">
        <f aca="false">100*Dados!D12/Dados!$D$11-100</f>
        <v>2.90000000000001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52"/>
    </row>
    <row r="13" customFormat="false" ht="12.75" hidden="false" customHeight="true" outlineLevel="0" collapsed="false">
      <c r="A13" s="51" t="n">
        <v>1957</v>
      </c>
      <c r="B13" s="47" t="n">
        <f aca="false">Dados!D13-100</f>
        <v>93.2832456130032</v>
      </c>
      <c r="C13" s="47" t="n">
        <f aca="false">100*Dados!D13/Dados!$D$4-100</f>
        <v>76.1925666481342</v>
      </c>
      <c r="D13" s="47" t="n">
        <f aca="false">100*Dados!D13/Dados!$D$5-100</f>
        <v>63.5956979091311</v>
      </c>
      <c r="E13" s="47" t="n">
        <f aca="false">100*Dados!D13/Dados!$D$6-100</f>
        <v>53.17949242428</v>
      </c>
      <c r="F13" s="47" t="n">
        <f aca="false">100*Dados!D13/Dados!$D$7-100</f>
        <v>46.0243016437369</v>
      </c>
      <c r="G13" s="47" t="n">
        <f aca="false">100*Dados!D13/Dados!$D$8-100</f>
        <v>36.0897499009664</v>
      </c>
      <c r="H13" s="47" t="n">
        <f aca="false">100*Dados!D13/Dados!$D$9-100</f>
        <v>29.9806589312</v>
      </c>
      <c r="I13" s="47" t="n">
        <f aca="false">100*Dados!D13/Dados!$D$10-100</f>
        <v>20.5757504</v>
      </c>
      <c r="J13" s="47" t="n">
        <f aca="false">100*Dados!D13/Dados!$D$11-100</f>
        <v>10.8233</v>
      </c>
      <c r="K13" s="47" t="n">
        <f aca="false">100*Dados!D13/Dados!$D$12-100</f>
        <v>7.7</v>
      </c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52"/>
    </row>
    <row r="14" customFormat="false" ht="12.75" hidden="false" customHeight="true" outlineLevel="0" collapsed="false">
      <c r="A14" s="51" t="n">
        <v>1958</v>
      </c>
      <c r="B14" s="47" t="n">
        <f aca="false">Dados!D14-100</f>
        <v>114.157836139208</v>
      </c>
      <c r="C14" s="47" t="n">
        <f aca="false">100*Dados!D14/Dados!$D$4-100</f>
        <v>95.2213638461327</v>
      </c>
      <c r="D14" s="47" t="n">
        <f aca="false">100*Dados!D14/Dados!$D$5-100</f>
        <v>81.2640332833173</v>
      </c>
      <c r="E14" s="47" t="n">
        <f aca="false">100*Dados!D14/Dados!$D$6-100</f>
        <v>69.7228776061023</v>
      </c>
      <c r="F14" s="47" t="n">
        <f aca="false">100*Dados!D14/Dados!$D$7-100</f>
        <v>61.7949262212605</v>
      </c>
      <c r="G14" s="47" t="n">
        <f aca="false">100*Dados!D14/Dados!$D$8-100</f>
        <v>50.7874428902708</v>
      </c>
      <c r="H14" s="47" t="n">
        <f aca="false">100*Dados!D14/Dados!$D$9-100</f>
        <v>44.0185700957696</v>
      </c>
      <c r="I14" s="47" t="n">
        <f aca="false">100*Dados!D14/Dados!$D$10-100</f>
        <v>33.5979314432</v>
      </c>
      <c r="J14" s="47" t="n">
        <f aca="false">100*Dados!D14/Dados!$D$11-100</f>
        <v>22.7922164</v>
      </c>
      <c r="K14" s="47" t="n">
        <f aca="false">100*Dados!D14/Dados!$D$12-100</f>
        <v>19.3316</v>
      </c>
      <c r="L14" s="47" t="n">
        <f aca="false">100*Dados!D14/Dados!$D$13-100</f>
        <v>10.8</v>
      </c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52"/>
    </row>
    <row r="15" customFormat="false" ht="12.75" hidden="false" customHeight="true" outlineLevel="0" collapsed="false">
      <c r="A15" s="51" t="n">
        <v>1959</v>
      </c>
      <c r="B15" s="47" t="n">
        <f aca="false">Dados!D15-100</f>
        <v>135.14530408085</v>
      </c>
      <c r="C15" s="47" t="n">
        <f aca="false">100*Dados!D15/Dados!$D$4-100</f>
        <v>114.353057503054</v>
      </c>
      <c r="D15" s="47" t="n">
        <f aca="false">100*Dados!D15/Dados!$D$5-100</f>
        <v>99.0279085450824</v>
      </c>
      <c r="E15" s="47" t="n">
        <f aca="false">100*Dados!D15/Dados!$D$6-100</f>
        <v>86.3557196115004</v>
      </c>
      <c r="F15" s="47" t="n">
        <f aca="false">100*Dados!D15/Dados!$D$7-100</f>
        <v>77.6508289909441</v>
      </c>
      <c r="G15" s="47" t="n">
        <f aca="false">100*Dados!D15/Dados!$D$8-100</f>
        <v>65.5646122935173</v>
      </c>
      <c r="H15" s="47" t="n">
        <f aca="false">100*Dados!D15/Dados!$D$9-100</f>
        <v>58.1323899651551</v>
      </c>
      <c r="I15" s="47" t="n">
        <f aca="false">100*Dados!D15/Dados!$D$10-100</f>
        <v>46.6905287246336</v>
      </c>
      <c r="J15" s="47" t="n">
        <f aca="false">100*Dados!D15/Dados!$D$11-100</f>
        <v>34.8258536072</v>
      </c>
      <c r="K15" s="47" t="n">
        <f aca="false">100*Dados!D15/Dados!$D$12-100</f>
        <v>31.0260968</v>
      </c>
      <c r="L15" s="47" t="n">
        <f aca="false">100*Dados!D15/Dados!$D$13-100</f>
        <v>21.6584</v>
      </c>
      <c r="M15" s="47" t="n">
        <f aca="false">100*Dados!D15/Dados!$D$14-100</f>
        <v>9.80000000000001</v>
      </c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52"/>
    </row>
    <row r="16" customFormat="false" ht="12.75" hidden="false" customHeight="true" outlineLevel="0" collapsed="false">
      <c r="A16" s="51" t="n">
        <v>1960</v>
      </c>
      <c r="B16" s="47" t="n">
        <f aca="false">Dados!D16-100</f>
        <v>157.24896266445</v>
      </c>
      <c r="C16" s="47" t="n">
        <f aca="false">100*Dados!D16/Dados!$D$4-100</f>
        <v>134.502244908341</v>
      </c>
      <c r="D16" s="47" t="n">
        <f aca="false">100*Dados!D16/Dados!$D$5-100</f>
        <v>117.73653194832</v>
      </c>
      <c r="E16" s="47" t="n">
        <f aca="false">100*Dados!D16/Dados!$D$6-100</f>
        <v>103.873157254981</v>
      </c>
      <c r="F16" s="47" t="n">
        <f aca="false">100*Dados!D16/Dados!$D$7-100</f>
        <v>94.3500069160928</v>
      </c>
      <c r="G16" s="47" t="n">
        <f aca="false">100*Dados!D16/Dados!$D$8-100</f>
        <v>81.127685849108</v>
      </c>
      <c r="H16" s="47" t="n">
        <f aca="false">100*Dados!D16/Dados!$D$9-100</f>
        <v>72.9968346218796</v>
      </c>
      <c r="I16" s="47" t="n">
        <f aca="false">100*Dados!D16/Dados!$D$10-100</f>
        <v>60.4794384247492</v>
      </c>
      <c r="J16" s="47" t="n">
        <f aca="false">100*Dados!D16/Dados!$D$11-100</f>
        <v>47.4994838462768</v>
      </c>
      <c r="K16" s="47" t="n">
        <f aca="false">100*Dados!D16/Dados!$D$12-100</f>
        <v>43.3425498992</v>
      </c>
      <c r="L16" s="47" t="n">
        <f aca="false">100*Dados!D16/Dados!$D$13-100</f>
        <v>33.0942896</v>
      </c>
      <c r="M16" s="47" t="n">
        <f aca="false">100*Dados!D16/Dados!$D$14-100</f>
        <v>20.1212</v>
      </c>
      <c r="N16" s="47" t="n">
        <f aca="false">100*Dados!D16/Dados!$D$15-100</f>
        <v>9.39999999999999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52"/>
    </row>
    <row r="17" customFormat="false" ht="12.75" hidden="false" customHeight="true" outlineLevel="0" collapsed="false">
      <c r="A17" s="53" t="n">
        <v>1961</v>
      </c>
      <c r="B17" s="47" t="n">
        <f aca="false">Dados!D17-100</f>
        <v>179.372373453593</v>
      </c>
      <c r="C17" s="47" t="n">
        <f aca="false">100*Dados!D17/Dados!$D$4-100</f>
        <v>154.669437970458</v>
      </c>
      <c r="D17" s="47" t="n">
        <f aca="false">100*Dados!D17/Dados!$D$5-100</f>
        <v>136.461873695876</v>
      </c>
      <c r="E17" s="47" t="n">
        <f aca="false">100*Dados!D17/Dados!$D$6-100</f>
        <v>121.40624877891</v>
      </c>
      <c r="F17" s="47" t="n">
        <f aca="false">100*Dados!D17/Dados!$D$7-100</f>
        <v>111.064107510877</v>
      </c>
      <c r="G17" s="47" t="n">
        <f aca="false">100*Dados!D17/Dados!$D$8-100</f>
        <v>96.7046668321313</v>
      </c>
      <c r="H17" s="47" t="n">
        <f aca="false">100*Dados!D17/Dados!$D$9-100</f>
        <v>87.8745623993613</v>
      </c>
      <c r="I17" s="47" t="n">
        <f aca="false">100*Dados!D17/Dados!$D$10-100</f>
        <v>74.2806701292776</v>
      </c>
      <c r="J17" s="47" t="n">
        <f aca="false">100*Dados!D17/Dados!$D$11-100</f>
        <v>60.1844394570566</v>
      </c>
      <c r="K17" s="47" t="n">
        <f aca="false">100*Dados!D17/Dados!$D$12-100</f>
        <v>55.6700091905313</v>
      </c>
      <c r="L17" s="47" t="n">
        <f aca="false">100*Dados!D17/Dados!$D$13-100</f>
        <v>44.5403985056001</v>
      </c>
      <c r="M17" s="47" t="n">
        <f aca="false">100*Dados!D17/Dados!$D$14-100</f>
        <v>30.4516232</v>
      </c>
      <c r="N17" s="47" t="n">
        <f aca="false">100*Dados!D17/Dados!$D$15-100</f>
        <v>18.8084</v>
      </c>
      <c r="O17" s="47" t="n">
        <f aca="false">100*Dados!D17/Dados!$D$16-100</f>
        <v>8.60000000000001</v>
      </c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52"/>
    </row>
    <row r="18" customFormat="false" ht="12.75" hidden="false" customHeight="true" outlineLevel="0" collapsed="false">
      <c r="A18" s="53" t="n">
        <v>1962</v>
      </c>
      <c r="B18" s="47" t="n">
        <f aca="false">Dados!D18-100</f>
        <v>197.81095010153</v>
      </c>
      <c r="C18" s="47" t="n">
        <f aca="false">100*Dados!D18/Dados!$D$4-100</f>
        <v>171.477620876508</v>
      </c>
      <c r="D18" s="47" t="n">
        <f aca="false">100*Dados!D18/Dados!$D$5-100</f>
        <v>152.068357359803</v>
      </c>
      <c r="E18" s="47" t="n">
        <f aca="false">100*Dados!D18/Dados!$D$6-100</f>
        <v>136.019061198318</v>
      </c>
      <c r="F18" s="47" t="n">
        <f aca="false">100*Dados!D18/Dados!$D$7-100</f>
        <v>124.994338606595</v>
      </c>
      <c r="G18" s="47" t="n">
        <f aca="false">100*Dados!D18/Dados!$D$8-100</f>
        <v>109.687174843052</v>
      </c>
      <c r="H18" s="47" t="n">
        <f aca="false">100*Dados!D18/Dados!$D$9-100</f>
        <v>100.274283517719</v>
      </c>
      <c r="I18" s="47" t="n">
        <f aca="false">100*Dados!D18/Dados!$D$10-100</f>
        <v>85.78319435781</v>
      </c>
      <c r="J18" s="47" t="n">
        <f aca="false">100*Dados!D18/Dados!$D$11-100</f>
        <v>70.7566124612224</v>
      </c>
      <c r="K18" s="47" t="n">
        <f aca="false">100*Dados!D18/Dados!$D$12-100</f>
        <v>65.9442297971063</v>
      </c>
      <c r="L18" s="47" t="n">
        <f aca="false">100*Dados!D18/Dados!$D$13-100</f>
        <v>54.0800648069697</v>
      </c>
      <c r="M18" s="47" t="n">
        <f aca="false">100*Dados!D18/Dados!$D$14-100</f>
        <v>39.0614303312</v>
      </c>
      <c r="N18" s="47" t="n">
        <f aca="false">100*Dados!D18/Dados!$D$15-100</f>
        <v>26.6497544</v>
      </c>
      <c r="O18" s="47" t="n">
        <f aca="false">100*Dados!D18/Dados!$D$16-100</f>
        <v>15.7676</v>
      </c>
      <c r="P18" s="47" t="n">
        <f aca="false">100*Dados!D18/Dados!$D$17-100</f>
        <v>6.59999999999999</v>
      </c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52"/>
    </row>
    <row r="19" customFormat="false" ht="12.75" hidden="false" customHeight="true" outlineLevel="0" collapsed="false">
      <c r="A19" s="53" t="n">
        <v>1963</v>
      </c>
      <c r="B19" s="47" t="n">
        <f aca="false">Dados!D19-100</f>
        <v>199.597815802139</v>
      </c>
      <c r="C19" s="47" t="n">
        <f aca="false">100*Dados!D19/Dados!$D$4-100</f>
        <v>173.106486601767</v>
      </c>
      <c r="D19" s="47" t="n">
        <f aca="false">100*Dados!D19/Dados!$D$5-100</f>
        <v>153.580767503962</v>
      </c>
      <c r="E19" s="47" t="n">
        <f aca="false">100*Dados!D19/Dados!$D$6-100</f>
        <v>137.435175565508</v>
      </c>
      <c r="F19" s="47" t="n">
        <f aca="false">100*Dados!D19/Dados!$D$7-100</f>
        <v>126.344304638234</v>
      </c>
      <c r="G19" s="47" t="n">
        <f aca="false">100*Dados!D19/Dados!$D$8-100</f>
        <v>110.94529789211</v>
      </c>
      <c r="H19" s="47" t="n">
        <f aca="false">100*Dados!D19/Dados!$D$9-100</f>
        <v>101.475929218825</v>
      </c>
      <c r="I19" s="47" t="n">
        <f aca="false">100*Dados!D19/Dados!$D$10-100</f>
        <v>86.8978935239568</v>
      </c>
      <c r="J19" s="47" t="n">
        <f aca="false">100*Dados!D19/Dados!$D$11-100</f>
        <v>71.7811521359897</v>
      </c>
      <c r="K19" s="47" t="n">
        <f aca="false">100*Dados!D19/Dados!$D$12-100</f>
        <v>66.939895175889</v>
      </c>
      <c r="L19" s="47" t="n">
        <f aca="false">100*Dados!D19/Dados!$D$13-100</f>
        <v>55.0045451958115</v>
      </c>
      <c r="M19" s="47" t="n">
        <f aca="false">100*Dados!D19/Dados!$D$14-100</f>
        <v>39.8957989131872</v>
      </c>
      <c r="N19" s="47" t="n">
        <f aca="false">100*Dados!D19/Dados!$D$15-100</f>
        <v>27.4096529264</v>
      </c>
      <c r="O19" s="47" t="n">
        <f aca="false">100*Dados!D19/Dados!$D$16-100</f>
        <v>16.4622056</v>
      </c>
      <c r="P19" s="47" t="n">
        <f aca="false">100*Dados!D19/Dados!$D$17-100</f>
        <v>7.2396</v>
      </c>
      <c r="Q19" s="54" t="n">
        <f aca="false">100*Dados!D19/Dados!$D$18-100</f>
        <v>0.599999999999994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52"/>
    </row>
    <row r="20" customFormat="false" ht="12.75" hidden="false" customHeight="true" outlineLevel="0" collapsed="false">
      <c r="A20" s="53" t="n">
        <v>1964</v>
      </c>
      <c r="B20" s="47" t="n">
        <f aca="false">Dados!D20-100</f>
        <v>209.784141539412</v>
      </c>
      <c r="C20" s="47" t="n">
        <f aca="false">100*Dados!D20/Dados!$D$4-100</f>
        <v>182.392107146228</v>
      </c>
      <c r="D20" s="47" t="n">
        <f aca="false">100*Dados!D20/Dados!$D$5-100</f>
        <v>162.202513599097</v>
      </c>
      <c r="E20" s="47" t="n">
        <f aca="false">100*Dados!D20/Dados!$D$6-100</f>
        <v>145.507971534735</v>
      </c>
      <c r="F20" s="47" t="n">
        <f aca="false">100*Dados!D20/Dados!$D$7-100</f>
        <v>134.040010995934</v>
      </c>
      <c r="G20" s="47" t="n">
        <f aca="false">100*Dados!D20/Dados!$D$8-100</f>
        <v>118.117438020442</v>
      </c>
      <c r="H20" s="47" t="n">
        <f aca="false">100*Dados!D20/Dados!$D$9-100</f>
        <v>108.326110812266</v>
      </c>
      <c r="I20" s="47" t="n">
        <f aca="false">100*Dados!D20/Dados!$D$10-100</f>
        <v>93.2524219037714</v>
      </c>
      <c r="J20" s="47" t="n">
        <f aca="false">100*Dados!D20/Dados!$D$11-100</f>
        <v>77.6217113086134</v>
      </c>
      <c r="K20" s="47" t="n">
        <f aca="false">100*Dados!D20/Dados!$D$12-100</f>
        <v>72.6158516118692</v>
      </c>
      <c r="L20" s="47" t="n">
        <f aca="false">100*Dados!D20/Dados!$D$13-100</f>
        <v>60.2746997324691</v>
      </c>
      <c r="M20" s="47" t="n">
        <f aca="false">100*Dados!D20/Dados!$D$14-100</f>
        <v>44.6522560762356</v>
      </c>
      <c r="N20" s="47" t="n">
        <f aca="false">100*Dados!D20/Dados!$D$15-100</f>
        <v>31.7415811258976</v>
      </c>
      <c r="O20" s="47" t="n">
        <f aca="false">100*Dados!D20/Dados!$D$16-100</f>
        <v>20.4219205904</v>
      </c>
      <c r="P20" s="47" t="n">
        <f aca="false">100*Dados!D20/Dados!$D$17-100</f>
        <v>10.8857464</v>
      </c>
      <c r="Q20" s="54" t="n">
        <f aca="false">100*Dados!D20/Dados!$D$18-100</f>
        <v>4.02040000000001</v>
      </c>
      <c r="R20" s="47" t="n">
        <f aca="false">100*Dados!D20/Dados!$D$19-100</f>
        <v>3.40000000000001</v>
      </c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52"/>
    </row>
    <row r="21" customFormat="false" ht="12.75" hidden="false" customHeight="true" outlineLevel="0" collapsed="false">
      <c r="A21" s="53" t="n">
        <v>1965</v>
      </c>
      <c r="B21" s="47" t="n">
        <f aca="false">Dados!D21-100</f>
        <v>217.218960936357</v>
      </c>
      <c r="C21" s="47" t="n">
        <f aca="false">100*Dados!D21/Dados!$D$4-100</f>
        <v>189.169517717737</v>
      </c>
      <c r="D21" s="47" t="n">
        <f aca="false">100*Dados!D21/Dados!$D$5-100</f>
        <v>168.495373925475</v>
      </c>
      <c r="E21" s="47" t="n">
        <f aca="false">100*Dados!D21/Dados!$D$6-100</f>
        <v>151.400162851569</v>
      </c>
      <c r="F21" s="47" t="n">
        <f aca="false">100*Dados!D21/Dados!$D$7-100</f>
        <v>139.656971259837</v>
      </c>
      <c r="G21" s="47" t="n">
        <f aca="false">100*Dados!D21/Dados!$D$8-100</f>
        <v>123.352256532933</v>
      </c>
      <c r="H21" s="47" t="n">
        <f aca="false">100*Dados!D21/Dados!$D$9-100</f>
        <v>113.32593747176</v>
      </c>
      <c r="I21" s="47" t="n">
        <f aca="false">100*Dados!D21/Dados!$D$10-100</f>
        <v>97.8904800294619</v>
      </c>
      <c r="J21" s="47" t="n">
        <f aca="false">100*Dados!D21/Dados!$D$11-100</f>
        <v>81.8846323800201</v>
      </c>
      <c r="K21" s="47" t="n">
        <f aca="false">100*Dados!D21/Dados!$D$12-100</f>
        <v>76.758632050554</v>
      </c>
      <c r="L21" s="47" t="n">
        <f aca="false">100*Dados!D21/Dados!$D$13-100</f>
        <v>64.1212925260483</v>
      </c>
      <c r="M21" s="47" t="n">
        <f aca="false">100*Dados!D21/Dados!$D$14-100</f>
        <v>48.1239102220653</v>
      </c>
      <c r="N21" s="47" t="n">
        <f aca="false">100*Dados!D21/Dados!$D$15-100</f>
        <v>34.9033790729192</v>
      </c>
      <c r="O21" s="47" t="n">
        <f aca="false">100*Dados!D21/Dados!$D$16-100</f>
        <v>23.3120466845696</v>
      </c>
      <c r="P21" s="47" t="n">
        <f aca="false">100*Dados!D21/Dados!$D$17-100</f>
        <v>13.5470043136</v>
      </c>
      <c r="Q21" s="54" t="n">
        <f aca="false">100*Dados!D21/Dados!$D$18-100</f>
        <v>6.51688960000001</v>
      </c>
      <c r="R21" s="47" t="n">
        <f aca="false">100*Dados!D21/Dados!$D$19-100</f>
        <v>5.88160000000002</v>
      </c>
      <c r="S21" s="47" t="n">
        <f aca="false">100*Dados!D21/Dados!$D$20-100</f>
        <v>2.40000000000001</v>
      </c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52"/>
    </row>
    <row r="22" customFormat="false" ht="12.75" hidden="false" customHeight="true" outlineLevel="0" collapsed="false">
      <c r="A22" s="53" t="n">
        <v>1966</v>
      </c>
      <c r="B22" s="47" t="n">
        <f aca="false">Dados!D22-100</f>
        <v>238.472631319093</v>
      </c>
      <c r="C22" s="47" t="n">
        <f aca="false">100*Dados!D22/Dados!$D$4-100</f>
        <v>208.543875404825</v>
      </c>
      <c r="D22" s="47" t="n">
        <f aca="false">100*Dados!D22/Dados!$D$5-100</f>
        <v>186.484563978482</v>
      </c>
      <c r="E22" s="47" t="n">
        <f aca="false">100*Dados!D22/Dados!$D$6-100</f>
        <v>168.243973762624</v>
      </c>
      <c r="F22" s="47" t="n">
        <f aca="false">100*Dados!D22/Dados!$D$7-100</f>
        <v>155.713988334246</v>
      </c>
      <c r="G22" s="47" t="n">
        <f aca="false">100*Dados!D22/Dados!$D$8-100</f>
        <v>138.316857720639</v>
      </c>
      <c r="H22" s="47" t="n">
        <f aca="false">100*Dados!D22/Dados!$D$9-100</f>
        <v>127.618775282368</v>
      </c>
      <c r="I22" s="47" t="n">
        <f aca="false">100*Dados!D22/Dados!$D$10-100</f>
        <v>111.149142191436</v>
      </c>
      <c r="J22" s="47" t="n">
        <f aca="false">100*Dados!D22/Dados!$D$11-100</f>
        <v>94.0709027494815</v>
      </c>
      <c r="K22" s="47" t="n">
        <f aca="false">100*Dados!D22/Dados!$D$12-100</f>
        <v>88.6014603979412</v>
      </c>
      <c r="L22" s="47" t="n">
        <f aca="false">100*Dados!D22/Dados!$D$13-100</f>
        <v>75.1174191252936</v>
      </c>
      <c r="M22" s="47" t="n">
        <f aca="false">100*Dados!D22/Dados!$D$14-100</f>
        <v>58.0482122069436</v>
      </c>
      <c r="N22" s="47" t="n">
        <f aca="false">100*Dados!D22/Dados!$D$15-100</f>
        <v>43.9419054708048</v>
      </c>
      <c r="O22" s="47" t="n">
        <f aca="false">100*Dados!D22/Dados!$D$16-100</f>
        <v>31.5739538124358</v>
      </c>
      <c r="P22" s="47" t="n">
        <f aca="false">100*Dados!D22/Dados!$D$17-100</f>
        <v>21.1546536026112</v>
      </c>
      <c r="Q22" s="54" t="n">
        <f aca="false">100*Dados!D22/Dados!$D$18-100</f>
        <v>13.6535212032</v>
      </c>
      <c r="R22" s="47" t="n">
        <f aca="false">100*Dados!D22/Dados!$D$19-100</f>
        <v>12.9756672</v>
      </c>
      <c r="S22" s="47" t="n">
        <f aca="false">100*Dados!D22/Dados!$D$20-100</f>
        <v>9.2608</v>
      </c>
      <c r="T22" s="47" t="n">
        <f aca="false">100*Dados!D22/Dados!$D$21-100</f>
        <v>6.7</v>
      </c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52"/>
    </row>
    <row r="23" customFormat="false" ht="12.75" hidden="false" customHeight="true" outlineLevel="0" collapsed="false">
      <c r="A23" s="53" t="n">
        <v>1967</v>
      </c>
      <c r="B23" s="47" t="n">
        <f aca="false">Dados!D23-100</f>
        <v>252.688481834495</v>
      </c>
      <c r="C23" s="47" t="n">
        <f aca="false">100*Dados!D23/Dados!$D$4-100</f>
        <v>221.502718171828</v>
      </c>
      <c r="D23" s="47" t="n">
        <f aca="false">100*Dados!D23/Dados!$D$5-100</f>
        <v>198.516915665578</v>
      </c>
      <c r="E23" s="47" t="n">
        <f aca="false">100*Dados!D23/Dados!$D$6-100</f>
        <v>179.510220660654</v>
      </c>
      <c r="F23" s="47" t="n">
        <f aca="false">100*Dados!D23/Dados!$D$7-100</f>
        <v>166.453975844284</v>
      </c>
      <c r="G23" s="47" t="n">
        <f aca="false">100*Dados!D23/Dados!$D$8-100</f>
        <v>148.326165744906</v>
      </c>
      <c r="H23" s="47" t="n">
        <f aca="false">100*Dados!D23/Dados!$D$9-100</f>
        <v>137.178763844227</v>
      </c>
      <c r="I23" s="47" t="n">
        <f aca="false">100*Dados!D23/Dados!$D$10-100</f>
        <v>120.017406163476</v>
      </c>
      <c r="J23" s="47" t="n">
        <f aca="false">100*Dados!D23/Dados!$D$11-100</f>
        <v>102.22188066496</v>
      </c>
      <c r="K23" s="47" t="n">
        <f aca="false">100*Dados!D23/Dados!$D$12-100</f>
        <v>96.5227217346547</v>
      </c>
      <c r="L23" s="47" t="n">
        <f aca="false">100*Dados!D23/Dados!$D$13-100</f>
        <v>82.4723507285559</v>
      </c>
      <c r="M23" s="47" t="n">
        <f aca="false">100*Dados!D23/Dados!$D$14-100</f>
        <v>64.6862371196353</v>
      </c>
      <c r="N23" s="47" t="n">
        <f aca="false">100*Dados!D23/Dados!$D$15-100</f>
        <v>49.9874655005785</v>
      </c>
      <c r="O23" s="47" t="n">
        <f aca="false">100*Dados!D23/Dados!$D$16-100</f>
        <v>37.1000598725581</v>
      </c>
      <c r="P23" s="47" t="n">
        <f aca="false">100*Dados!D23/Dados!$D$17-100</f>
        <v>26.2431490539209</v>
      </c>
      <c r="Q23" s="54" t="n">
        <f aca="false">100*Dados!D23/Dados!$D$18-100</f>
        <v>18.4269690937344</v>
      </c>
      <c r="R23" s="47" t="n">
        <f aca="false">100*Dados!D23/Dados!$D$19-100</f>
        <v>17.7206452224</v>
      </c>
      <c r="S23" s="47" t="n">
        <f aca="false">100*Dados!D23/Dados!$D$20-100</f>
        <v>13.8497536</v>
      </c>
      <c r="T23" s="47" t="n">
        <f aca="false">100*Dados!D23/Dados!$D$21-100</f>
        <v>11.1814</v>
      </c>
      <c r="U23" s="47" t="n">
        <f aca="false">100*Dados!D23/Dados!$D$22-100</f>
        <v>4.2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52"/>
    </row>
    <row r="24" customFormat="false" ht="12.75" hidden="false" customHeight="true" outlineLevel="0" collapsed="false">
      <c r="A24" s="53" t="n">
        <v>1968</v>
      </c>
      <c r="B24" s="47" t="n">
        <f aca="false">Dados!D24-100</f>
        <v>287.251953054276</v>
      </c>
      <c r="C24" s="47" t="n">
        <f aca="false">100*Dados!D24/Dados!$D$4-100</f>
        <v>253.009984552667</v>
      </c>
      <c r="D24" s="47" t="n">
        <f aca="false">100*Dados!D24/Dados!$D$5-100</f>
        <v>227.771573400805</v>
      </c>
      <c r="E24" s="47" t="n">
        <f aca="false">100*Dados!D24/Dados!$D$6-100</f>
        <v>206.902222285398</v>
      </c>
      <c r="F24" s="47" t="n">
        <f aca="false">100*Dados!D24/Dados!$D$7-100</f>
        <v>192.566465477024</v>
      </c>
      <c r="G24" s="47" t="n">
        <f aca="false">100*Dados!D24/Dados!$D$8-100</f>
        <v>172.662129987907</v>
      </c>
      <c r="H24" s="47" t="n">
        <f aca="false">100*Dados!D24/Dados!$D$9-100</f>
        <v>160.422282700962</v>
      </c>
      <c r="I24" s="47" t="n">
        <f aca="false">100*Dados!D24/Dados!$D$10-100</f>
        <v>141.579111967497</v>
      </c>
      <c r="J24" s="47" t="n">
        <f aca="false">100*Dados!D24/Dados!$D$11-100</f>
        <v>122.039624970126</v>
      </c>
      <c r="K24" s="47" t="n">
        <f aca="false">100*Dados!D24/Dados!$D$12-100</f>
        <v>115.781948464651</v>
      </c>
      <c r="L24" s="47" t="n">
        <f aca="false">100*Dados!D24/Dados!$D$13-100</f>
        <v>100.354641099954</v>
      </c>
      <c r="M24" s="47" t="n">
        <f aca="false">100*Dados!D24/Dados!$D$14-100</f>
        <v>80.8254883573596</v>
      </c>
      <c r="N24" s="47" t="n">
        <f aca="false">100*Dados!D24/Dados!$D$15-100</f>
        <v>64.6862371196353</v>
      </c>
      <c r="O24" s="47" t="n">
        <f aca="false">100*Dados!D24/Dados!$D$16-100</f>
        <v>50.5358657400688</v>
      </c>
      <c r="P24" s="47" t="n">
        <f aca="false">100*Dados!D24/Dados!$D$17-100</f>
        <v>38.6149776612052</v>
      </c>
      <c r="Q24" s="54" t="n">
        <f aca="false">100*Dados!D24/Dados!$D$18-100</f>
        <v>30.0328120649204</v>
      </c>
      <c r="R24" s="47" t="n">
        <f aca="false">100*Dados!D24/Dados!$D$19-100</f>
        <v>29.2572684541952</v>
      </c>
      <c r="S24" s="47" t="n">
        <f aca="false">100*Dados!D24/Dados!$D$20-100</f>
        <v>25.0070294528</v>
      </c>
      <c r="T24" s="47" t="n">
        <f aca="false">100*Dados!D24/Dados!$D$21-100</f>
        <v>22.0771772</v>
      </c>
      <c r="U24" s="47" t="n">
        <f aca="false">100*Dados!D24/Dados!$D$22-100</f>
        <v>14.4116</v>
      </c>
      <c r="V24" s="47" t="n">
        <f aca="false">100*Dados!D24/Dados!$D$23-100</f>
        <v>9.80000000000001</v>
      </c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52"/>
    </row>
    <row r="25" customFormat="false" ht="12.75" hidden="false" customHeight="true" outlineLevel="0" collapsed="false">
      <c r="A25" s="53" t="n">
        <v>1969</v>
      </c>
      <c r="B25" s="47" t="n">
        <f aca="false">Dados!D25-100</f>
        <v>324.040888594432</v>
      </c>
      <c r="C25" s="47" t="n">
        <f aca="false">100*Dados!D25/Dados!$D$4-100</f>
        <v>286.545933085171</v>
      </c>
      <c r="D25" s="47" t="n">
        <f aca="false">100*Dados!D25/Dados!$D$5-100</f>
        <v>258.909872873882</v>
      </c>
      <c r="E25" s="47" t="n">
        <f aca="false">100*Dados!D25/Dados!$D$6-100</f>
        <v>236.057933402511</v>
      </c>
      <c r="F25" s="47" t="n">
        <f aca="false">100*Dados!D25/Dados!$D$7-100</f>
        <v>220.360279697341</v>
      </c>
      <c r="G25" s="47" t="n">
        <f aca="false">100*Dados!D25/Dados!$D$8-100</f>
        <v>198.565032336758</v>
      </c>
      <c r="H25" s="47" t="n">
        <f aca="false">100*Dados!D25/Dados!$D$9-100</f>
        <v>185.162399557553</v>
      </c>
      <c r="I25" s="47" t="n">
        <f aca="false">100*Dados!D25/Dados!$D$10-100</f>
        <v>164.529127604409</v>
      </c>
      <c r="J25" s="47" t="n">
        <f aca="false">100*Dados!D25/Dados!$D$11-100</f>
        <v>143.133389342288</v>
      </c>
      <c r="K25" s="47" t="n">
        <f aca="false">100*Dados!D25/Dados!$D$12-100</f>
        <v>136.281233568793</v>
      </c>
      <c r="L25" s="47" t="n">
        <f aca="false">100*Dados!D25/Dados!$D$13-100</f>
        <v>119.38833200445</v>
      </c>
      <c r="M25" s="47" t="n">
        <f aca="false">100*Dados!D25/Dados!$D$14-100</f>
        <v>98.0039097513087</v>
      </c>
      <c r="N25" s="47" t="n">
        <f aca="false">100*Dados!D25/Dados!$D$15-100</f>
        <v>80.3314296460006</v>
      </c>
      <c r="O25" s="47" t="n">
        <f aca="false">100*Dados!D25/Dados!$D$16-100</f>
        <v>64.8367729853754</v>
      </c>
      <c r="P25" s="47" t="n">
        <f aca="false">100*Dados!D25/Dados!$D$17-100</f>
        <v>51.7834005390197</v>
      </c>
      <c r="Q25" s="54" t="n">
        <f aca="false">100*Dados!D25/Dados!$D$18-100</f>
        <v>42.3859292110878</v>
      </c>
      <c r="R25" s="47" t="n">
        <f aca="false">100*Dados!D25/Dados!$D$19-100</f>
        <v>41.5367089573438</v>
      </c>
      <c r="S25" s="47" t="n">
        <f aca="false">100*Dados!D25/Dados!$D$20-100</f>
        <v>36.8826972508161</v>
      </c>
      <c r="T25" s="47" t="n">
        <f aca="false">100*Dados!D25/Dados!$D$21-100</f>
        <v>33.674509034</v>
      </c>
      <c r="U25" s="47" t="n">
        <f aca="false">100*Dados!D25/Dados!$D$22-100</f>
        <v>25.280702</v>
      </c>
      <c r="V25" s="47" t="n">
        <f aca="false">100*Dados!D25/Dados!$D$23-100</f>
        <v>20.231</v>
      </c>
      <c r="W25" s="47" t="n">
        <f aca="false">100*Dados!D25/Dados!$D$24-100</f>
        <v>9.50000000000001</v>
      </c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52"/>
    </row>
    <row r="26" customFormat="false" ht="12.75" hidden="false" customHeight="true" outlineLevel="0" collapsed="false">
      <c r="A26" s="53" t="n">
        <v>1970</v>
      </c>
      <c r="B26" s="47" t="n">
        <f aca="false">Dados!D26-100</f>
        <v>368.141141008253</v>
      </c>
      <c r="C26" s="47" t="n">
        <f aca="false">100*Dados!D26/Dados!$D$4-100</f>
        <v>326.746710126028</v>
      </c>
      <c r="D26" s="47" t="n">
        <f aca="false">100*Dados!D26/Dados!$D$5-100</f>
        <v>296.236499652766</v>
      </c>
      <c r="E26" s="47" t="n">
        <f aca="false">100*Dados!D26/Dados!$D$6-100</f>
        <v>271.007958476372</v>
      </c>
      <c r="F26" s="47" t="n">
        <f aca="false">100*Dados!D26/Dados!$D$7-100</f>
        <v>253.677748785865</v>
      </c>
      <c r="G26" s="47" t="n">
        <f aca="false">100*Dados!D26/Dados!$D$8-100</f>
        <v>229.615795699781</v>
      </c>
      <c r="H26" s="47" t="n">
        <f aca="false">100*Dados!D26/Dados!$D$9-100</f>
        <v>214.819289111539</v>
      </c>
      <c r="I26" s="47" t="n">
        <f aca="false">100*Dados!D26/Dados!$D$10-100</f>
        <v>192.040156875268</v>
      </c>
      <c r="J26" s="47" t="n">
        <f aca="false">100*Dados!D26/Dados!$D$11-100</f>
        <v>168.419261833886</v>
      </c>
      <c r="K26" s="47" t="n">
        <f aca="false">100*Dados!D26/Dados!$D$12-100</f>
        <v>160.854481859947</v>
      </c>
      <c r="L26" s="47" t="n">
        <f aca="false">100*Dados!D26/Dados!$D$13-100</f>
        <v>142.204718532913</v>
      </c>
      <c r="M26" s="47" t="n">
        <f aca="false">100*Dados!D26/Dados!$D$14-100</f>
        <v>118.596316365445</v>
      </c>
      <c r="N26" s="47" t="n">
        <f aca="false">100*Dados!D26/Dados!$D$15-100</f>
        <v>99.0858983291847</v>
      </c>
      <c r="O26" s="47" t="n">
        <f aca="false">100*Dados!D26/Dados!$D$16-100</f>
        <v>81.9797973758544</v>
      </c>
      <c r="P26" s="47" t="n">
        <f aca="false">100*Dados!D26/Dados!$D$17-100</f>
        <v>67.5688741950777</v>
      </c>
      <c r="Q26" s="54" t="n">
        <f aca="false">100*Dados!D26/Dados!$D$18-100</f>
        <v>57.194065849041</v>
      </c>
      <c r="R26" s="47" t="n">
        <f aca="false">100*Dados!D26/Dados!$D$19-100</f>
        <v>56.2565266889076</v>
      </c>
      <c r="S26" s="47" t="n">
        <f aca="false">100*Dados!D26/Dados!$D$20-100</f>
        <v>51.1184977649009</v>
      </c>
      <c r="T26" s="47" t="n">
        <f aca="false">100*Dados!D26/Dados!$D$21-100</f>
        <v>47.576657973536</v>
      </c>
      <c r="U26" s="47" t="n">
        <f aca="false">100*Dados!D26/Dados!$D$22-100</f>
        <v>38.309895008</v>
      </c>
      <c r="V26" s="47" t="n">
        <f aca="false">100*Dados!D26/Dados!$D$23-100</f>
        <v>32.735024</v>
      </c>
      <c r="W26" s="47" t="n">
        <f aca="false">100*Dados!D26/Dados!$D$24-100</f>
        <v>20.888</v>
      </c>
      <c r="X26" s="47" t="n">
        <f aca="false">100*Dados!D26/Dados!$D$25-100</f>
        <v>10.4</v>
      </c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52"/>
    </row>
    <row r="27" customFormat="false" ht="12.75" hidden="false" customHeight="true" outlineLevel="0" collapsed="false">
      <c r="A27" s="53" t="n">
        <v>1971</v>
      </c>
      <c r="B27" s="47" t="n">
        <f aca="false">Dados!D27-100</f>
        <v>421.242025450853</v>
      </c>
      <c r="C27" s="47" t="n">
        <f aca="false">100*Dados!D27/Dados!$D$4-100</f>
        <v>375.152256564132</v>
      </c>
      <c r="D27" s="47" t="n">
        <f aca="false">100*Dados!D27/Dados!$D$5-100</f>
        <v>341.181296716929</v>
      </c>
      <c r="E27" s="47" t="n">
        <f aca="false">100*Dados!D27/Dados!$D$6-100</f>
        <v>313.091101794877</v>
      </c>
      <c r="F27" s="47" t="n">
        <f aca="false">100*Dados!D27/Dados!$D$7-100</f>
        <v>293.795139937919</v>
      </c>
      <c r="G27" s="47" t="n">
        <f aca="false">100*Dados!D27/Dados!$D$8-100</f>
        <v>267.003858283242</v>
      </c>
      <c r="H27" s="47" t="n">
        <f aca="false">100*Dados!D27/Dados!$D$9-100</f>
        <v>250.528995494978</v>
      </c>
      <c r="I27" s="47" t="n">
        <f aca="false">100*Dados!D27/Dados!$D$10-100</f>
        <v>225.166044058421</v>
      </c>
      <c r="J27" s="47" t="n">
        <f aca="false">100*Dados!D27/Dados!$D$11-100</f>
        <v>198.865849318402</v>
      </c>
      <c r="K27" s="47" t="n">
        <f aca="false">100*Dados!D27/Dados!$D$12-100</f>
        <v>190.443002253063</v>
      </c>
      <c r="L27" s="47" t="n">
        <f aca="false">100*Dados!D27/Dados!$D$13-100</f>
        <v>169.677810819929</v>
      </c>
      <c r="M27" s="47" t="n">
        <f aca="false">100*Dados!D27/Dados!$D$14-100</f>
        <v>143.391526010766</v>
      </c>
      <c r="N27" s="47" t="n">
        <f aca="false">100*Dados!D27/Dados!$D$15-100</f>
        <v>121.668056476107</v>
      </c>
      <c r="O27" s="47" t="n">
        <f aca="false">100*Dados!D27/Dados!$D$16-100</f>
        <v>102.621623835564</v>
      </c>
      <c r="P27" s="47" t="n">
        <f aca="false">100*Dados!D27/Dados!$D$17-100</f>
        <v>86.5760808798935</v>
      </c>
      <c r="Q27" s="54" t="n">
        <f aca="false">100*Dados!D27/Dados!$D$18-100</f>
        <v>75.0244661162228</v>
      </c>
      <c r="R27" s="47" t="n">
        <f aca="false">100*Dados!D27/Dados!$D$19-100</f>
        <v>73.9805826204998</v>
      </c>
      <c r="S27" s="47" t="n">
        <f aca="false">100*Dados!D27/Dados!$D$20-100</f>
        <v>68.2597510836555</v>
      </c>
      <c r="T27" s="47" t="n">
        <f aca="false">100*Dados!D27/Dados!$D$21-100</f>
        <v>64.3161631676323</v>
      </c>
      <c r="U27" s="47" t="n">
        <f aca="false">100*Dados!D27/Dados!$D$22-100</f>
        <v>53.9982785076216</v>
      </c>
      <c r="V27" s="47" t="n">
        <f aca="false">100*Dados!D27/Dados!$D$23-100</f>
        <v>47.7910542299632</v>
      </c>
      <c r="W27" s="47" t="n">
        <f aca="false">100*Dados!D27/Dados!$D$24-100</f>
        <v>34.6002315391285</v>
      </c>
      <c r="X27" s="47" t="n">
        <f aca="false">100*Dados!D27/Dados!$D$25-100</f>
        <v>22.9225858804827</v>
      </c>
      <c r="Y27" s="47" t="n">
        <f aca="false">100*Dados!D27/Dados!$D$26-100</f>
        <v>11.3429219931908</v>
      </c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52"/>
    </row>
    <row r="28" customFormat="false" ht="12.75" hidden="false" customHeight="true" outlineLevel="0" collapsed="false">
      <c r="A28" s="53" t="n">
        <v>1972</v>
      </c>
      <c r="B28" s="47" t="n">
        <f aca="false">Dados!D28-100</f>
        <v>483.480137817881</v>
      </c>
      <c r="C28" s="47" t="n">
        <f aca="false">100*Dados!D28/Dados!$D$4-100</f>
        <v>431.887090080111</v>
      </c>
      <c r="D28" s="47" t="n">
        <f aca="false">100*Dados!D28/Dados!$D$5-100</f>
        <v>393.859879368719</v>
      </c>
      <c r="E28" s="47" t="n">
        <f aca="false">100*Dados!D28/Dados!$D$6-100</f>
        <v>362.415617386441</v>
      </c>
      <c r="F28" s="47" t="n">
        <f aca="false">100*Dados!D28/Dados!$D$7-100</f>
        <v>340.815650511383</v>
      </c>
      <c r="G28" s="47" t="n">
        <f aca="false">100*Dados!D28/Dados!$D$8-100</f>
        <v>310.825396562333</v>
      </c>
      <c r="H28" s="47" t="n">
        <f aca="false">100*Dados!D28/Dados!$D$9-100</f>
        <v>292.383377805476</v>
      </c>
      <c r="I28" s="47" t="n">
        <f aca="false">100*Dados!D28/Dados!$D$10-100</f>
        <v>263.992001674838</v>
      </c>
      <c r="J28" s="47" t="n">
        <f aca="false">100*Dados!D28/Dados!$D$11-100</f>
        <v>234.551472127609</v>
      </c>
      <c r="K28" s="47" t="n">
        <f aca="false">100*Dados!D28/Dados!$D$12-100</f>
        <v>225.122907801369</v>
      </c>
      <c r="L28" s="47" t="n">
        <f aca="false">100*Dados!D28/Dados!$D$13-100</f>
        <v>201.878280224112</v>
      </c>
      <c r="M28" s="47" t="n">
        <f aca="false">100*Dados!D28/Dados!$D$14-100</f>
        <v>172.453321501907</v>
      </c>
      <c r="N28" s="47" t="n">
        <f aca="false">100*Dados!D28/Dados!$D$15-100</f>
        <v>148.135994081882</v>
      </c>
      <c r="O28" s="47" t="n">
        <f aca="false">100*Dados!D28/Dados!$D$16-100</f>
        <v>126.815351080331</v>
      </c>
      <c r="P28" s="47" t="n">
        <f aca="false">100*Dados!D28/Dados!$D$17-100</f>
        <v>108.85391443861</v>
      </c>
      <c r="Q28" s="54" t="n">
        <f aca="false">100*Dados!D28/Dados!$D$18-100</f>
        <v>95.9229966591092</v>
      </c>
      <c r="R28" s="47" t="n">
        <f aca="false">100*Dados!D28/Dados!$D$19-100</f>
        <v>94.7544698400688</v>
      </c>
      <c r="S28" s="47" t="n">
        <f aca="false">100*Dados!D28/Dados!$D$20-100</f>
        <v>88.350551102581</v>
      </c>
      <c r="T28" s="47" t="n">
        <f aca="false">100*Dados!D28/Dados!$D$21-100</f>
        <v>83.9360850611143</v>
      </c>
      <c r="U28" s="47" t="n">
        <f aca="false">100*Dados!D28/Dados!$D$22-100</f>
        <v>72.3862090544651</v>
      </c>
      <c r="V28" s="47" t="n">
        <f aca="false">100*Dados!D28/Dados!$D$23-100</f>
        <v>65.4378205896978</v>
      </c>
      <c r="W28" s="47" t="n">
        <f aca="false">100*Dados!D28/Dados!$D$24-100</f>
        <v>50.6719677501801</v>
      </c>
      <c r="X28" s="47" t="n">
        <f aca="false">100*Dados!D28/Dados!$D$25-100</f>
        <v>37.5999705481097</v>
      </c>
      <c r="Y28" s="47" t="n">
        <f aca="false">100*Dados!D28/Dados!$D$26-100</f>
        <v>24.6376544819834</v>
      </c>
      <c r="Z28" s="47" t="n">
        <f aca="false">100*Dados!D28/Dados!$D$27-100</f>
        <v>11.9403481162508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52"/>
    </row>
    <row r="29" customFormat="false" ht="12.75" hidden="false" customHeight="true" outlineLevel="0" collapsed="false">
      <c r="A29" s="53" t="n">
        <v>1973</v>
      </c>
      <c r="B29" s="47" t="n">
        <f aca="false">Dados!D29-100</f>
        <v>564.984854909343</v>
      </c>
      <c r="C29" s="47" t="n">
        <f aca="false">100*Dados!D29/Dados!$D$4-100</f>
        <v>506.184917875427</v>
      </c>
      <c r="D29" s="47" t="n">
        <f aca="false">100*Dados!D29/Dados!$D$5-100</f>
        <v>462.845791899189</v>
      </c>
      <c r="E29" s="47" t="n">
        <f aca="false">100*Dados!D29/Dados!$D$6-100</f>
        <v>427.009168444934</v>
      </c>
      <c r="F29" s="47" t="n">
        <f aca="false">100*Dados!D29/Dados!$D$7-100</f>
        <v>402.391962292597</v>
      </c>
      <c r="G29" s="47" t="n">
        <f aca="false">100*Dados!D29/Dados!$D$8-100</f>
        <v>368.212453208385</v>
      </c>
      <c r="H29" s="47" t="n">
        <f aca="false">100*Dados!D29/Dados!$D$9-100</f>
        <v>347.194320160826</v>
      </c>
      <c r="I29" s="47" t="n">
        <f aca="false">100*Dados!D29/Dados!$D$10-100</f>
        <v>314.837031689078</v>
      </c>
      <c r="J29" s="47" t="n">
        <f aca="false">100*Dados!D29/Dados!$D$11-100</f>
        <v>281.284036478932</v>
      </c>
      <c r="K29" s="47" t="n">
        <f aca="false">100*Dados!D29/Dados!$D$12-100</f>
        <v>270.538422234142</v>
      </c>
      <c r="L29" s="47" t="n">
        <f aca="false">100*Dados!D29/Dados!$D$13-100</f>
        <v>244.046817301896</v>
      </c>
      <c r="M29" s="47" t="n">
        <f aca="false">100*Dados!D29/Dados!$D$14-100</f>
        <v>210.511567962</v>
      </c>
      <c r="N29" s="47" t="n">
        <f aca="false">100*Dados!D29/Dados!$D$15-100</f>
        <v>182.797420730419</v>
      </c>
      <c r="O29" s="47" t="n">
        <f aca="false">100*Dados!D29/Dados!$D$16-100</f>
        <v>158.498556426342</v>
      </c>
      <c r="P29" s="47" t="n">
        <f aca="false">100*Dados!D29/Dados!$D$17-100</f>
        <v>138.028136672507</v>
      </c>
      <c r="Q29" s="54" t="n">
        <f aca="false">100*Dados!D29/Dados!$D$18-100</f>
        <v>123.290934964828</v>
      </c>
      <c r="R29" s="47" t="n">
        <f aca="false">100*Dados!D29/Dados!$D$19-100</f>
        <v>121.959179885515</v>
      </c>
      <c r="S29" s="47" t="n">
        <f aca="false">100*Dados!D29/Dados!$D$20-100</f>
        <v>114.660715556591</v>
      </c>
      <c r="T29" s="47" t="n">
        <f aca="false">100*Dados!D29/Dados!$D$21-100</f>
        <v>109.629605035733</v>
      </c>
      <c r="U29" s="47" t="n">
        <f aca="false">100*Dados!D29/Dados!$D$22-100</f>
        <v>96.4663589838176</v>
      </c>
      <c r="V29" s="47" t="n">
        <f aca="false">100*Dados!D29/Dados!$D$23-100</f>
        <v>88.5473694662357</v>
      </c>
      <c r="W29" s="47" t="n">
        <f aca="false">100*Dados!D29/Dados!$D$24-100</f>
        <v>71.7189157251691</v>
      </c>
      <c r="X29" s="47" t="n">
        <f aca="false">100*Dados!D29/Dados!$D$25-100</f>
        <v>56.8209276028941</v>
      </c>
      <c r="Y29" s="47" t="n">
        <f aca="false">100*Dados!D29/Dados!$D$26-100</f>
        <v>42.0479416692882</v>
      </c>
      <c r="Z29" s="47" t="n">
        <f aca="false">100*Dados!D29/Dados!$D$27-100</f>
        <v>27.576983903813</v>
      </c>
      <c r="AA29" s="47" t="n">
        <f aca="false">100*Dados!D29/Dados!$D$28-100</f>
        <v>13.9687217796781</v>
      </c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52"/>
    </row>
    <row r="30" customFormat="false" ht="12.75" hidden="false" customHeight="true" outlineLevel="0" collapsed="false">
      <c r="A30" s="53" t="n">
        <v>1974</v>
      </c>
      <c r="B30" s="47" t="n">
        <f aca="false">Dados!D30-100</f>
        <v>619.207312240341</v>
      </c>
      <c r="C30" s="47" t="n">
        <f aca="false">100*Dados!D30/Dados!$D$4-100</f>
        <v>555.612864394112</v>
      </c>
      <c r="D30" s="47" t="n">
        <f aca="false">100*Dados!D30/Dados!$D$5-100</f>
        <v>508.739892659342</v>
      </c>
      <c r="E30" s="47" t="n">
        <f aca="false">100*Dados!D30/Dados!$D$6-100</f>
        <v>469.981172902006</v>
      </c>
      <c r="F30" s="47" t="n">
        <f aca="false">100*Dados!D30/Dados!$D$7-100</f>
        <v>443.356694854152</v>
      </c>
      <c r="G30" s="47" t="n">
        <f aca="false">100*Dados!D30/Dados!$D$8-100</f>
        <v>406.390209556526</v>
      </c>
      <c r="H30" s="47" t="n">
        <f aca="false">100*Dados!D30/Dados!$D$9-100</f>
        <v>383.658270827628</v>
      </c>
      <c r="I30" s="47" t="n">
        <f aca="false">100*Dados!D30/Dados!$D$10-100</f>
        <v>348.662588893903</v>
      </c>
      <c r="J30" s="47" t="n">
        <f aca="false">100*Dados!D30/Dados!$D$11-100</f>
        <v>312.373703027485</v>
      </c>
      <c r="K30" s="47" t="n">
        <f aca="false">100*Dados!D30/Dados!$D$12-100</f>
        <v>300.751897985894</v>
      </c>
      <c r="L30" s="47" t="n">
        <f aca="false">100*Dados!D30/Dados!$D$13-100</f>
        <v>272.100183830913</v>
      </c>
      <c r="M30" s="47" t="n">
        <f aca="false">100*Dados!D30/Dados!$D$14-100</f>
        <v>235.830490822124</v>
      </c>
      <c r="N30" s="47" t="n">
        <f aca="false">100*Dados!D30/Dados!$D$15-100</f>
        <v>205.856549018328</v>
      </c>
      <c r="O30" s="47" t="n">
        <f aca="false">100*Dados!D30/Dados!$D$16-100</f>
        <v>179.57637021785</v>
      </c>
      <c r="P30" s="47" t="n">
        <f aca="false">100*Dados!D30/Dados!$D$17-100</f>
        <v>157.436804988812</v>
      </c>
      <c r="Q30" s="54" t="n">
        <f aca="false">100*Dados!D30/Dados!$D$18-100</f>
        <v>141.497940890068</v>
      </c>
      <c r="R30" s="47" t="n">
        <f aca="false">100*Dados!D30/Dados!$D$19-100</f>
        <v>140.057595318159</v>
      </c>
      <c r="S30" s="47" t="n">
        <f aca="false">100*Dados!D30/Dados!$D$20-100</f>
        <v>132.164018682939</v>
      </c>
      <c r="T30" s="47" t="n">
        <f aca="false">100*Dados!D30/Dados!$D$21-100</f>
        <v>126.722674495057</v>
      </c>
      <c r="U30" s="47" t="n">
        <f aca="false">100*Dados!D30/Dados!$D$22-100</f>
        <v>112.486105431169</v>
      </c>
      <c r="V30" s="47" t="n">
        <f aca="false">100*Dados!D30/Dados!$D$23-100</f>
        <v>103.921406363886</v>
      </c>
      <c r="W30" s="47" t="n">
        <f aca="false">100*Dados!D30/Dados!$D$24-100</f>
        <v>85.720770823211</v>
      </c>
      <c r="X30" s="47" t="n">
        <f aca="false">100*Dados!D30/Dados!$D$25-100</f>
        <v>69.608009884211</v>
      </c>
      <c r="Y30" s="47" t="n">
        <f aca="false">100*Dados!D30/Dados!$D$26-100</f>
        <v>53.6304437356983</v>
      </c>
      <c r="Z30" s="47" t="n">
        <f aca="false">100*Dados!D30/Dados!$D$27-100</f>
        <v>37.9795329469561</v>
      </c>
      <c r="AA30" s="47" t="n">
        <f aca="false">100*Dados!D30/Dados!$D$28-100</f>
        <v>23.2616614731834</v>
      </c>
      <c r="AB30" s="47" t="n">
        <f aca="false">100*Dados!D30/Dados!$D$29-100</f>
        <v>8.15393868457187</v>
      </c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52"/>
    </row>
    <row r="31" customFormat="false" ht="12.75" hidden="false" customHeight="true" outlineLevel="0" collapsed="false">
      <c r="A31" s="53" t="n">
        <v>1975</v>
      </c>
      <c r="B31" s="47" t="n">
        <f aca="false">Dados!D31-100</f>
        <v>656.366230250721</v>
      </c>
      <c r="C31" s="47" t="n">
        <f aca="false">100*Dados!D31/Dados!$D$4-100</f>
        <v>589.48608044733</v>
      </c>
      <c r="D31" s="47" t="n">
        <f aca="false">100*Dados!D31/Dados!$D$5-100</f>
        <v>540.191346747753</v>
      </c>
      <c r="E31" s="47" t="n">
        <f aca="false">100*Dados!D31/Dados!$D$6-100</f>
        <v>499.430099951079</v>
      </c>
      <c r="F31" s="47" t="n">
        <f aca="false">100*Dados!D31/Dados!$D$7-100</f>
        <v>471.43002855203</v>
      </c>
      <c r="G31" s="47" t="n">
        <f aca="false">100*Dados!D31/Dados!$D$8-100</f>
        <v>432.553614680363</v>
      </c>
      <c r="H31" s="47" t="n">
        <f aca="false">100*Dados!D31/Dados!$D$9-100</f>
        <v>408.647196447338</v>
      </c>
      <c r="I31" s="47" t="n">
        <f aca="false">100*Dados!D31/Dados!$D$10-100</f>
        <v>371.843410433524</v>
      </c>
      <c r="J31" s="47" t="n">
        <f aca="false">100*Dados!D31/Dados!$D$11-100</f>
        <v>333.679605177871</v>
      </c>
      <c r="K31" s="47" t="n">
        <f aca="false">100*Dados!D31/Dados!$D$12-100</f>
        <v>321.457342252547</v>
      </c>
      <c r="L31" s="47" t="n">
        <f aca="false">100*Dados!D31/Dados!$D$13-100</f>
        <v>291.32529457061</v>
      </c>
      <c r="M31" s="47" t="n">
        <f aca="false">100*Dados!D31/Dados!$D$14-100</f>
        <v>253.18167380019</v>
      </c>
      <c r="N31" s="47" t="n">
        <f aca="false">100*Dados!D31/Dados!$D$15-100</f>
        <v>221.65908360673</v>
      </c>
      <c r="O31" s="47" t="n">
        <f aca="false">100*Dados!D31/Dados!$D$16-100</f>
        <v>194.021100188967</v>
      </c>
      <c r="P31" s="47" t="n">
        <f aca="false">100*Dados!D31/Dados!$D$17-100</f>
        <v>170.737661315808</v>
      </c>
      <c r="Q31" s="54" t="n">
        <f aca="false">100*Dados!D31/Dados!$D$18-100</f>
        <v>153.975292041095</v>
      </c>
      <c r="R31" s="47" t="n">
        <f aca="false">100*Dados!D31/Dados!$D$19-100</f>
        <v>152.460528867888</v>
      </c>
      <c r="S31" s="47" t="n">
        <f aca="false">100*Dados!D31/Dados!$D$20-100</f>
        <v>144.159118827745</v>
      </c>
      <c r="T31" s="47" t="n">
        <f aca="false">100*Dados!D31/Dados!$D$21-100</f>
        <v>138.436639480219</v>
      </c>
      <c r="U31" s="47" t="n">
        <f aca="false">100*Dados!D31/Dados!$D$22-100</f>
        <v>123.46451685119</v>
      </c>
      <c r="V31" s="47" t="n">
        <f aca="false">100*Dados!D31/Dados!$D$23-100</f>
        <v>114.457309837994</v>
      </c>
      <c r="W31" s="47" t="n">
        <f aca="false">100*Dados!D31/Dados!$D$24-100</f>
        <v>95.3163113278633</v>
      </c>
      <c r="X31" s="47" t="n">
        <f aca="false">100*Dados!D31/Dados!$D$25-100</f>
        <v>78.3710605733911</v>
      </c>
      <c r="Y31" s="47" t="n">
        <f aca="false">100*Dados!D31/Dados!$D$26-100</f>
        <v>61.5679896498108</v>
      </c>
      <c r="Z31" s="47" t="n">
        <f aca="false">100*Dados!D31/Dados!$D$27-100</f>
        <v>45.1084512221544</v>
      </c>
      <c r="AA31" s="47" t="n">
        <f aca="false">100*Dados!D31/Dados!$D$28-100</f>
        <v>29.6301589766885</v>
      </c>
      <c r="AB31" s="47" t="n">
        <f aca="false">100*Dados!D31/Dados!$D$29-100</f>
        <v>13.7418731669964</v>
      </c>
      <c r="AC31" s="47" t="n">
        <f aca="false">100*Dados!D31/Dados!$D$30-100</f>
        <v>5.16664908406304</v>
      </c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52"/>
    </row>
    <row r="32" customFormat="false" ht="12.75" hidden="false" customHeight="true" outlineLevel="0" collapsed="false">
      <c r="A32" s="53" t="n">
        <v>1976</v>
      </c>
      <c r="B32" s="47" t="n">
        <f aca="false">Dados!D32-100</f>
        <v>733.947694244925</v>
      </c>
      <c r="C32" s="47" t="n">
        <f aca="false">100*Dados!D32/Dados!$D$4-100</f>
        <v>660.20756084314</v>
      </c>
      <c r="D32" s="47" t="n">
        <f aca="false">100*Dados!D32/Dados!$D$5-100</f>
        <v>605.856602454169</v>
      </c>
      <c r="E32" s="47" t="n">
        <f aca="false">100*Dados!D32/Dados!$D$6-100</f>
        <v>560.914421773566</v>
      </c>
      <c r="F32" s="47" t="n">
        <f aca="false">100*Dados!D32/Dados!$D$7-100</f>
        <v>530.042346781284</v>
      </c>
      <c r="G32" s="47" t="n">
        <f aca="false">100*Dados!D32/Dados!$D$8-100</f>
        <v>487.17832878032</v>
      </c>
      <c r="H32" s="47" t="n">
        <f aca="false">100*Dados!D32/Dados!$D$9-100</f>
        <v>460.819798262006</v>
      </c>
      <c r="I32" s="47" t="n">
        <f aca="false">100*Dados!D32/Dados!$D$10-100</f>
        <v>420.241000243048</v>
      </c>
      <c r="J32" s="47" t="n">
        <f aca="false">100*Dados!D32/Dados!$D$11-100</f>
        <v>378.162684046919</v>
      </c>
      <c r="K32" s="47" t="n">
        <f aca="false">100*Dados!D32/Dados!$D$12-100</f>
        <v>364.686767781263</v>
      </c>
      <c r="L32" s="47" t="n">
        <f aca="false">100*Dados!D32/Dados!$D$13-100</f>
        <v>331.464036937106</v>
      </c>
      <c r="M32" s="47" t="n">
        <f aca="false">100*Dados!D32/Dados!$D$14-100</f>
        <v>289.407975575005</v>
      </c>
      <c r="N32" s="47" t="n">
        <f aca="false">100*Dados!D32/Dados!$D$15-100</f>
        <v>254.652072472682</v>
      </c>
      <c r="O32" s="47" t="n">
        <f aca="false">100*Dados!D32/Dados!$D$16-100</f>
        <v>224.179225294956</v>
      </c>
      <c r="P32" s="47" t="n">
        <f aca="false">100*Dados!D32/Dados!$D$17-100</f>
        <v>198.507573936424</v>
      </c>
      <c r="Q32" s="54" t="n">
        <f aca="false">100*Dados!D32/Dados!$D$18-100</f>
        <v>180.025866732105</v>
      </c>
      <c r="R32" s="47" t="n">
        <f aca="false">100*Dados!D32/Dados!$D$19-100</f>
        <v>178.355732338076</v>
      </c>
      <c r="S32" s="47" t="n">
        <f aca="false">100*Dados!D32/Dados!$D$20-100</f>
        <v>169.202835916902</v>
      </c>
      <c r="T32" s="47" t="n">
        <f aca="false">100*Dados!D32/Dados!$D$21-100</f>
        <v>162.893394450099</v>
      </c>
      <c r="U32" s="47" t="n">
        <f aca="false">100*Dados!D32/Dados!$D$22-100</f>
        <v>146.385561808903</v>
      </c>
      <c r="V32" s="47" t="n">
        <f aca="false">100*Dados!D32/Dados!$D$23-100</f>
        <v>136.454473904897</v>
      </c>
      <c r="W32" s="47" t="n">
        <f aca="false">100*Dados!D32/Dados!$D$24-100</f>
        <v>115.350158383331</v>
      </c>
      <c r="X32" s="47" t="n">
        <f aca="false">100*Dados!D32/Dados!$D$25-100</f>
        <v>96.6668113089778</v>
      </c>
      <c r="Y32" s="47" t="n">
        <f aca="false">100*Dados!D32/Dados!$D$26-100</f>
        <v>78.1402276349436</v>
      </c>
      <c r="Z32" s="47" t="n">
        <f aca="false">100*Dados!D32/Dados!$D$27-100</f>
        <v>59.9924130299345</v>
      </c>
      <c r="AA32" s="47" t="n">
        <f aca="false">100*Dados!D32/Dados!$D$28-100</f>
        <v>42.9264922990781</v>
      </c>
      <c r="AB32" s="47" t="n">
        <f aca="false">100*Dados!D32/Dados!$D$29-100</f>
        <v>25.4085244330287</v>
      </c>
      <c r="AC32" s="47" t="n">
        <f aca="false">100*Dados!D32/Dados!$D$30-100</f>
        <v>15.9537285080106</v>
      </c>
      <c r="AD32" s="54" t="n">
        <f aca="false">100*Dados!D32/Dados!$D$31-100</f>
        <v>10.2571295347873</v>
      </c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52"/>
    </row>
    <row r="33" customFormat="false" ht="12.75" hidden="false" customHeight="true" outlineLevel="0" collapsed="false">
      <c r="A33" s="53" t="n">
        <v>1977</v>
      </c>
      <c r="B33" s="47" t="n">
        <f aca="false">Dados!D33-100</f>
        <v>775.097409409413</v>
      </c>
      <c r="C33" s="47" t="n">
        <f aca="false">100*Dados!D33/Dados!$D$4-100</f>
        <v>697.718695906484</v>
      </c>
      <c r="D33" s="47" t="n">
        <f aca="false">100*Dados!D33/Dados!$D$5-100</f>
        <v>640.685882921526</v>
      </c>
      <c r="E33" s="47" t="n">
        <f aca="false">100*Dados!D33/Dados!$D$6-100</f>
        <v>593.526107604425</v>
      </c>
      <c r="F33" s="47" t="n">
        <f aca="false">100*Dados!D33/Dados!$D$7-100</f>
        <v>561.130703150072</v>
      </c>
      <c r="G33" s="47" t="n">
        <f aca="false">100*Dados!D33/Dados!$D$8-100</f>
        <v>516.151633877048</v>
      </c>
      <c r="H33" s="47" t="n">
        <f aca="false">100*Dados!D33/Dados!$D$9-100</f>
        <v>488.492486988584</v>
      </c>
      <c r="I33" s="47" t="n">
        <f aca="false">100*Dados!D33/Dados!$D$10-100</f>
        <v>445.911397948594</v>
      </c>
      <c r="J33" s="47" t="n">
        <f aca="false">100*Dados!D33/Dados!$D$11-100</f>
        <v>401.756799585105</v>
      </c>
      <c r="K33" s="47" t="n">
        <f aca="false">100*Dados!D33/Dados!$D$12-100</f>
        <v>387.61593740049</v>
      </c>
      <c r="L33" s="47" t="n">
        <f aca="false">100*Dados!D33/Dados!$D$13-100</f>
        <v>352.753888022739</v>
      </c>
      <c r="M33" s="47" t="n">
        <f aca="false">100*Dados!D33/Dados!$D$14-100</f>
        <v>308.622642619801</v>
      </c>
      <c r="N33" s="47" t="n">
        <f aca="false">100*Dados!D33/Dados!$D$15-100</f>
        <v>272.151769234791</v>
      </c>
      <c r="O33" s="47" t="n">
        <f aca="false">100*Dados!D33/Dados!$D$16-100</f>
        <v>240.175291805111</v>
      </c>
      <c r="P33" s="47" t="n">
        <f aca="false">100*Dados!D33/Dados!$D$17-100</f>
        <v>213.236916947616</v>
      </c>
      <c r="Q33" s="54" t="n">
        <f aca="false">100*Dados!D33/Dados!$D$18-100</f>
        <v>193.843261676938</v>
      </c>
      <c r="R33" s="47" t="n">
        <f aca="false">100*Dados!D33/Dados!$D$19-100</f>
        <v>192.090717372702</v>
      </c>
      <c r="S33" s="47" t="n">
        <f aca="false">100*Dados!D33/Dados!$D$20-100</f>
        <v>182.486187014218</v>
      </c>
      <c r="T33" s="47" t="n">
        <f aca="false">100*Dados!D33/Dados!$D$21-100</f>
        <v>175.865417006073</v>
      </c>
      <c r="U33" s="47" t="n">
        <f aca="false">100*Dados!D33/Dados!$D$22-100</f>
        <v>158.543033745148</v>
      </c>
      <c r="V33" s="47" t="n">
        <f aca="false">100*Dados!D33/Dados!$D$23-100</f>
        <v>148.121913383059</v>
      </c>
      <c r="W33" s="47" t="n">
        <f aca="false">100*Dados!D33/Dados!$D$24-100</f>
        <v>125.976241696775</v>
      </c>
      <c r="X33" s="47" t="n">
        <f aca="false">100*Dados!D33/Dados!$D$25-100</f>
        <v>106.370996983356</v>
      </c>
      <c r="Y33" s="47" t="n">
        <f aca="false">100*Dados!D33/Dados!$D$26-100</f>
        <v>86.9302508907213</v>
      </c>
      <c r="Z33" s="47" t="n">
        <f aca="false">100*Dados!D33/Dados!$D$27-100</f>
        <v>67.8869635756038</v>
      </c>
      <c r="AA33" s="47" t="n">
        <f aca="false">100*Dados!D33/Dados!$D$28-100</f>
        <v>49.9789543277568</v>
      </c>
      <c r="AB33" s="47" t="n">
        <f aca="false">100*Dados!D33/Dados!$D$29-100</f>
        <v>31.5965924560363</v>
      </c>
      <c r="AC33" s="47" t="n">
        <f aca="false">100*Dados!D33/Dados!$D$30-100</f>
        <v>21.6752658817487</v>
      </c>
      <c r="AD33" s="54" t="n">
        <f aca="false">100*Dados!D33/Dados!$D$31-100</f>
        <v>15.6975780263663</v>
      </c>
      <c r="AE33" s="47" t="n">
        <f aca="false">100*Dados!D33/Dados!$D$32-100</f>
        <v>4.93432806978936</v>
      </c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52"/>
    </row>
    <row r="34" customFormat="false" ht="12.75" hidden="false" customHeight="true" outlineLevel="0" collapsed="false">
      <c r="A34" s="53" t="n">
        <v>1978</v>
      </c>
      <c r="B34" s="47" t="n">
        <f aca="false">Dados!D34-100</f>
        <v>818.588855338316</v>
      </c>
      <c r="C34" s="47" t="n">
        <f aca="false">100*Dados!D34/Dados!$D$4-100</f>
        <v>737.364498941036</v>
      </c>
      <c r="D34" s="47" t="n">
        <f aca="false">100*Dados!D34/Dados!$D$5-100</f>
        <v>677.497213501426</v>
      </c>
      <c r="E34" s="47" t="n">
        <f aca="false">100*Dados!D34/Dados!$D$6-100</f>
        <v>627.993645600586</v>
      </c>
      <c r="F34" s="47" t="n">
        <f aca="false">100*Dados!D34/Dados!$D$7-100</f>
        <v>593.988222688833</v>
      </c>
      <c r="G34" s="47" t="n">
        <f aca="false">100*Dados!D34/Dados!$D$8-100</f>
        <v>546.773739691364</v>
      </c>
      <c r="H34" s="47" t="n">
        <f aca="false">100*Dados!D34/Dados!$D$9-100</f>
        <v>517.739961500825</v>
      </c>
      <c r="I34" s="47" t="n">
        <f aca="false">100*Dados!D34/Dados!$D$10-100</f>
        <v>473.04263590058</v>
      </c>
      <c r="J34" s="47" t="n">
        <f aca="false">100*Dados!D34/Dados!$D$11-100</f>
        <v>426.693599173327</v>
      </c>
      <c r="K34" s="47" t="n">
        <f aca="false">100*Dados!D34/Dados!$D$12-100</f>
        <v>411.84995060576</v>
      </c>
      <c r="L34" s="47" t="n">
        <f aca="false">100*Dados!D34/Dados!$D$13-100</f>
        <v>375.25529304156</v>
      </c>
      <c r="M34" s="47" t="n">
        <f aca="false">100*Dados!D34/Dados!$D$14-100</f>
        <v>328.930769893105</v>
      </c>
      <c r="N34" s="47" t="n">
        <f aca="false">100*Dados!D34/Dados!$D$15-100</f>
        <v>290.647331414485</v>
      </c>
      <c r="O34" s="47" t="n">
        <f aca="false">100*Dados!D34/Dados!$D$16-100</f>
        <v>257.081655771924</v>
      </c>
      <c r="P34" s="47" t="n">
        <f aca="false">100*Dados!D34/Dados!$D$17-100</f>
        <v>228.804471244866</v>
      </c>
      <c r="Q34" s="54" t="n">
        <f aca="false">100*Dados!D34/Dados!$D$18-100</f>
        <v>208.44697114903</v>
      </c>
      <c r="R34" s="47" t="n">
        <f aca="false">100*Dados!D34/Dados!$D$19-100</f>
        <v>206.607327185914</v>
      </c>
      <c r="S34" s="47" t="n">
        <f aca="false">100*Dados!D34/Dados!$D$20-100</f>
        <v>196.525461495081</v>
      </c>
      <c r="T34" s="47" t="n">
        <f aca="false">100*Dados!D34/Dados!$D$21-100</f>
        <v>189.57564599129</v>
      </c>
      <c r="U34" s="47" t="n">
        <f aca="false">100*Dados!D34/Dados!$D$22-100</f>
        <v>171.392358004958</v>
      </c>
      <c r="V34" s="47" t="n">
        <f aca="false">100*Dados!D34/Dados!$D$23-100</f>
        <v>160.453318622801</v>
      </c>
      <c r="W34" s="47" t="n">
        <f aca="false">100*Dados!D34/Dados!$D$24-100</f>
        <v>137.207029711112</v>
      </c>
      <c r="X34" s="47" t="n">
        <f aca="false">100*Dados!D34/Dados!$D$25-100</f>
        <v>116.627424393709</v>
      </c>
      <c r="Y34" s="47" t="n">
        <f aca="false">100*Dados!D34/Dados!$D$26-100</f>
        <v>96.2204931102439</v>
      </c>
      <c r="Z34" s="47" t="n">
        <f aca="false">100*Dados!D34/Dados!$D$27-100</f>
        <v>76.2307738988956</v>
      </c>
      <c r="AA34" s="47" t="n">
        <f aca="false">100*Dados!D34/Dados!$D$28-100</f>
        <v>57.4327549132497</v>
      </c>
      <c r="AB34" s="47" t="n">
        <f aca="false">100*Dados!D34/Dados!$D$29-100</f>
        <v>38.1368084636373</v>
      </c>
      <c r="AC34" s="47" t="n">
        <f aca="false">100*Dados!D34/Dados!$D$30-100</f>
        <v>27.7224021091915</v>
      </c>
      <c r="AD34" s="54" t="n">
        <f aca="false">100*Dados!D34/Dados!$D$31-100</f>
        <v>21.4476292832141</v>
      </c>
      <c r="AE34" s="47" t="n">
        <f aca="false">100*Dados!D34/Dados!$D$32-100</f>
        <v>10.1494568157572</v>
      </c>
      <c r="AF34" s="47" t="n">
        <f aca="false">100*Dados!D34/Dados!$D$33-100</f>
        <v>4.96989768924753</v>
      </c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52"/>
    </row>
    <row r="35" customFormat="false" ht="12.75" hidden="false" customHeight="true" outlineLevel="0" collapsed="false">
      <c r="A35" s="53" t="n">
        <v>1979</v>
      </c>
      <c r="B35" s="47" t="n">
        <f aca="false">Dados!D35-100</f>
        <v>880.681421289276</v>
      </c>
      <c r="C35" s="47" t="n">
        <f aca="false">100*Dados!D35/Dados!$D$4-100</f>
        <v>793.96665568758</v>
      </c>
      <c r="D35" s="47" t="n">
        <f aca="false">100*Dados!D35/Dados!$D$5-100</f>
        <v>730.052605095246</v>
      </c>
      <c r="E35" s="47" t="n">
        <f aca="false">100*Dados!D35/Dados!$D$6-100</f>
        <v>677.202813759594</v>
      </c>
      <c r="F35" s="47" t="n">
        <f aca="false">100*Dados!D35/Dados!$D$7-100</f>
        <v>640.898773841367</v>
      </c>
      <c r="G35" s="47" t="n">
        <f aca="false">100*Dados!D35/Dados!$D$8-100</f>
        <v>590.492799479373</v>
      </c>
      <c r="H35" s="47" t="n">
        <f aca="false">100*Dados!D35/Dados!$D$9-100</f>
        <v>559.496465596345</v>
      </c>
      <c r="I35" s="47" t="n">
        <f aca="false">100*Dados!D35/Dados!$D$10-100</f>
        <v>511.777797399206</v>
      </c>
      <c r="J35" s="47" t="n">
        <f aca="false">100*Dados!D35/Dados!$D$11-100</f>
        <v>462.295769668388</v>
      </c>
      <c r="K35" s="47" t="n">
        <f aca="false">100*Dados!D35/Dados!$D$12-100</f>
        <v>446.448755751592</v>
      </c>
      <c r="L35" s="47" t="n">
        <f aca="false">100*Dados!D35/Dados!$D$13-100</f>
        <v>407.380460307885</v>
      </c>
      <c r="M35" s="47" t="n">
        <f aca="false">100*Dados!D35/Dados!$D$14-100</f>
        <v>357.924603165961</v>
      </c>
      <c r="N35" s="47" t="n">
        <f aca="false">100*Dados!D35/Dados!$D$15-100</f>
        <v>317.053372646595</v>
      </c>
      <c r="O35" s="47" t="n">
        <f aca="false">100*Dados!D35/Dados!$D$16-100</f>
        <v>281.218804978606</v>
      </c>
      <c r="P35" s="47" t="n">
        <f aca="false">100*Dados!D35/Dados!$D$17-100</f>
        <v>251.03020716262</v>
      </c>
      <c r="Q35" s="54" t="n">
        <f aca="false">100*Dados!D35/Dados!$D$18-100</f>
        <v>229.296629608462</v>
      </c>
      <c r="R35" s="47" t="n">
        <f aca="false">100*Dados!D35/Dados!$D$19-100</f>
        <v>227.332633805628</v>
      </c>
      <c r="S35" s="47" t="n">
        <f aca="false">100*Dados!D35/Dados!$D$20-100</f>
        <v>216.569278342</v>
      </c>
      <c r="T35" s="47" t="n">
        <f aca="false">100*Dados!D35/Dados!$D$21-100</f>
        <v>209.14968588086</v>
      </c>
      <c r="U35" s="47" t="n">
        <f aca="false">100*Dados!D35/Dados!$D$22-100</f>
        <v>189.737287610927</v>
      </c>
      <c r="V35" s="47" t="n">
        <f aca="false">100*Dados!D35/Dados!$D$23-100</f>
        <v>178.058817284959</v>
      </c>
      <c r="W35" s="47" t="n">
        <f aca="false">100*Dados!D35/Dados!$D$24-100</f>
        <v>153.241181498141</v>
      </c>
      <c r="X35" s="47" t="n">
        <f aca="false">100*Dados!D35/Dados!$D$25-100</f>
        <v>131.27048538643</v>
      </c>
      <c r="Y35" s="47" t="n">
        <f aca="false">100*Dados!D35/Dados!$D$26-100</f>
        <v>109.484135313796</v>
      </c>
      <c r="Z35" s="47" t="n">
        <f aca="false">100*Dados!D35/Dados!$D$27-100</f>
        <v>88.1431990141291</v>
      </c>
      <c r="AA35" s="47" t="n">
        <f aca="false">100*Dados!D35/Dados!$D$28-100</f>
        <v>68.0745166333958</v>
      </c>
      <c r="AB35" s="47" t="n">
        <f aca="false">100*Dados!D35/Dados!$D$29-100</f>
        <v>47.4742490824052</v>
      </c>
      <c r="AC35" s="47" t="n">
        <f aca="false">100*Dados!D35/Dados!$D$30-100</f>
        <v>36.3558746690769</v>
      </c>
      <c r="AD35" s="54" t="n">
        <f aca="false">100*Dados!D35/Dados!$D$31-100</f>
        <v>29.6569548014061</v>
      </c>
      <c r="AE35" s="47" t="n">
        <f aca="false">100*Dados!D35/Dados!$D$32-100</f>
        <v>17.5950755733196</v>
      </c>
      <c r="AF35" s="47" t="n">
        <f aca="false">100*Dados!D35/Dados!$D$33-100</f>
        <v>12.0654010335969</v>
      </c>
      <c r="AG35" s="47" t="n">
        <f aca="false">100*Dados!D35/Dados!$D$34-100</f>
        <v>6.75956012204074</v>
      </c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52"/>
    </row>
    <row r="36" customFormat="false" ht="12.75" hidden="false" customHeight="true" outlineLevel="0" collapsed="false">
      <c r="A36" s="53" t="n">
        <v>1980</v>
      </c>
      <c r="B36" s="47" t="n">
        <f aca="false">Dados!D36-100</f>
        <v>971.198316474276</v>
      </c>
      <c r="C36" s="47" t="n">
        <f aca="false">100*Dados!D36/Dados!$D$4-100</f>
        <v>876.479778007544</v>
      </c>
      <c r="D36" s="47" t="n">
        <f aca="false">100*Dados!D36/Dados!$D$5-100</f>
        <v>806.666460545538</v>
      </c>
      <c r="E36" s="47" t="n">
        <f aca="false">100*Dados!D36/Dados!$D$6-100</f>
        <v>748.938633469605</v>
      </c>
      <c r="F36" s="47" t="n">
        <f aca="false">100*Dados!D36/Dados!$D$7-100</f>
        <v>709.283730666925</v>
      </c>
      <c r="G36" s="47" t="n">
        <f aca="false">100*Dados!D36/Dados!$D$8-100</f>
        <v>654.225284871319</v>
      </c>
      <c r="H36" s="47" t="n">
        <f aca="false">100*Dados!D36/Dados!$D$9-100</f>
        <v>620.367989370887</v>
      </c>
      <c r="I36" s="47" t="n">
        <f aca="false">100*Dados!D36/Dados!$D$10-100</f>
        <v>568.244888099153</v>
      </c>
      <c r="J36" s="47" t="n">
        <f aca="false">100*Dados!D36/Dados!$D$11-100</f>
        <v>514.195669208781</v>
      </c>
      <c r="K36" s="47" t="n">
        <f aca="false">100*Dados!D36/Dados!$D$12-100</f>
        <v>496.885975907464</v>
      </c>
      <c r="L36" s="47" t="n">
        <f aca="false">100*Dados!D36/Dados!$D$13-100</f>
        <v>454.211676794303</v>
      </c>
      <c r="M36" s="47" t="n">
        <f aca="false">100*Dados!D36/Dados!$D$14-100</f>
        <v>400.191044038179</v>
      </c>
      <c r="N36" s="47" t="n">
        <f aca="false">100*Dados!D36/Dados!$D$15-100</f>
        <v>355.547398941876</v>
      </c>
      <c r="O36" s="47" t="n">
        <f aca="false">100*Dados!D36/Dados!$D$16-100</f>
        <v>316.405300678131</v>
      </c>
      <c r="P36" s="47" t="n">
        <f aca="false">100*Dados!D36/Dados!$D$17-100</f>
        <v>283.43029528373</v>
      </c>
      <c r="Q36" s="54" t="n">
        <f aca="false">100*Dados!D36/Dados!$D$18-100</f>
        <v>259.690708521323</v>
      </c>
      <c r="R36" s="47" t="n">
        <f aca="false">100*Dados!D36/Dados!$D$19-100</f>
        <v>257.545435905888</v>
      </c>
      <c r="S36" s="47" t="n">
        <f aca="false">100*Dados!D36/Dados!$D$20-100</f>
        <v>245.788622732967</v>
      </c>
      <c r="T36" s="47" t="n">
        <f aca="false">100*Dados!D36/Dados!$D$21-100</f>
        <v>237.684201887663</v>
      </c>
      <c r="U36" s="47" t="n">
        <f aca="false">100*Dados!D36/Dados!$D$22-100</f>
        <v>216.480039257416</v>
      </c>
      <c r="V36" s="47" t="n">
        <f aca="false">100*Dados!D36/Dados!$D$23-100</f>
        <v>203.723646120361</v>
      </c>
      <c r="W36" s="47" t="n">
        <f aca="false">100*Dados!D36/Dados!$D$24-100</f>
        <v>176.61534255042</v>
      </c>
      <c r="X36" s="47" t="n">
        <f aca="false">100*Dados!D36/Dados!$D$25-100</f>
        <v>152.616751187598</v>
      </c>
      <c r="Y36" s="47" t="n">
        <f aca="false">100*Dados!D36/Dados!$D$26-100</f>
        <v>128.819521003259</v>
      </c>
      <c r="Z36" s="47" t="n">
        <f aca="false">100*Dados!D36/Dados!$D$27-100</f>
        <v>105.508816283133</v>
      </c>
      <c r="AA36" s="47" t="n">
        <f aca="false">100*Dados!D36/Dados!$D$28-100</f>
        <v>83.5877945186582</v>
      </c>
      <c r="AB36" s="47" t="n">
        <f aca="false">100*Dados!D36/Dados!$D$29-100</f>
        <v>61.0861222727112</v>
      </c>
      <c r="AC36" s="47" t="n">
        <f aca="false">100*Dados!D36/Dados!$D$30-100</f>
        <v>48.9415219010327</v>
      </c>
      <c r="AD36" s="54" t="n">
        <f aca="false">100*Dados!D36/Dados!$D$31-100</f>
        <v>41.6242917295758</v>
      </c>
      <c r="AE36" s="47" t="n">
        <f aca="false">100*Dados!D36/Dados!$D$32-100</f>
        <v>28.4491010487371</v>
      </c>
      <c r="AF36" s="47" t="n">
        <f aca="false">100*Dados!D36/Dados!$D$33-100</f>
        <v>22.4090375489979</v>
      </c>
      <c r="AG36" s="47" t="n">
        <f aca="false">100*Dados!D36/Dados!$D$34-100</f>
        <v>16.6134675213051</v>
      </c>
      <c r="AH36" s="47" t="n">
        <f aca="false">100*Dados!D36/Dados!$D$35-100</f>
        <v>9.23</v>
      </c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52"/>
    </row>
    <row r="37" customFormat="false" ht="12.75" hidden="false" customHeight="true" outlineLevel="0" collapsed="false">
      <c r="A37" s="53" t="n">
        <v>1981</v>
      </c>
      <c r="B37" s="47" t="n">
        <f aca="false">Dados!D37-100</f>
        <v>925.136788865882</v>
      </c>
      <c r="C37" s="47" t="n">
        <f aca="false">100*Dados!D37/Dados!$D$4-100</f>
        <v>834.49114755322</v>
      </c>
      <c r="D37" s="47" t="n">
        <f aca="false">100*Dados!D37/Dados!$D$5-100</f>
        <v>767.67980274208</v>
      </c>
      <c r="E37" s="47" t="n">
        <f aca="false">100*Dados!D37/Dados!$D$6-100</f>
        <v>712.434272230412</v>
      </c>
      <c r="F37" s="47" t="n">
        <f aca="false">100*Dados!D37/Dados!$D$7-100</f>
        <v>674.484530248247</v>
      </c>
      <c r="G37" s="47" t="n">
        <f aca="false">100*Dados!D37/Dados!$D$8-100</f>
        <v>621.793597621852</v>
      </c>
      <c r="H37" s="47" t="n">
        <f aca="false">100*Dados!D37/Dados!$D$9-100</f>
        <v>589.392165827939</v>
      </c>
      <c r="I37" s="47" t="n">
        <f aca="false">100*Dados!D37/Dados!$D$10-100</f>
        <v>539.51035791089</v>
      </c>
      <c r="J37" s="47" t="n">
        <f aca="false">100*Dados!D37/Dados!$D$11-100</f>
        <v>487.785255432803</v>
      </c>
      <c r="K37" s="47" t="n">
        <f aca="false">100*Dados!D37/Dados!$D$12-100</f>
        <v>471.219878943443</v>
      </c>
      <c r="L37" s="47" t="n">
        <f aca="false">100*Dados!D37/Dados!$D$13-100</f>
        <v>430.380574692148</v>
      </c>
      <c r="M37" s="47" t="n">
        <f aca="false">100*Dados!D37/Dados!$D$14-100</f>
        <v>378.682829144538</v>
      </c>
      <c r="N37" s="47" t="n">
        <f aca="false">100*Dados!D37/Dados!$D$15-100</f>
        <v>335.958860787375</v>
      </c>
      <c r="O37" s="47" t="n">
        <f aca="false">100*Dados!D37/Dados!$D$16-100</f>
        <v>298.499872748972</v>
      </c>
      <c r="P37" s="47" t="n">
        <f aca="false">100*Dados!D37/Dados!$D$17-100</f>
        <v>266.94279258653</v>
      </c>
      <c r="Q37" s="54" t="n">
        <f aca="false">100*Dados!D37/Dados!$D$18-100</f>
        <v>244.224008054906</v>
      </c>
      <c r="R37" s="47" t="n">
        <f aca="false">100*Dados!D37/Dados!$D$19-100</f>
        <v>242.170982161935</v>
      </c>
      <c r="S37" s="47" t="n">
        <f aca="false">100*Dados!D37/Dados!$D$20-100</f>
        <v>230.919711955449</v>
      </c>
      <c r="T37" s="47" t="n">
        <f aca="false">100*Dados!D37/Dados!$D$21-100</f>
        <v>223.163781206493</v>
      </c>
      <c r="U37" s="47" t="n">
        <f aca="false">100*Dados!D37/Dados!$D$22-100</f>
        <v>202.871397569347</v>
      </c>
      <c r="V37" s="47" t="n">
        <f aca="false">100*Dados!D37/Dados!$D$23-100</f>
        <v>190.663529337185</v>
      </c>
      <c r="W37" s="47" t="n">
        <f aca="false">100*Dados!D37/Dados!$D$24-100</f>
        <v>164.720882820752</v>
      </c>
      <c r="X37" s="47" t="n">
        <f aca="false">100*Dados!D37/Dados!$D$25-100</f>
        <v>141.754230886531</v>
      </c>
      <c r="Y37" s="47" t="n">
        <f aca="false">100*Dados!D37/Dados!$D$26-100</f>
        <v>118.980281600119</v>
      </c>
      <c r="Z37" s="47" t="n">
        <f aca="false">100*Dados!D37/Dados!$D$27-100</f>
        <v>96.6719371829585</v>
      </c>
      <c r="AA37" s="47" t="n">
        <f aca="false">100*Dados!D37/Dados!$D$28-100</f>
        <v>75.6935193543559</v>
      </c>
      <c r="AB37" s="47" t="n">
        <f aca="false">100*Dados!D37/Dados!$D$29-100</f>
        <v>54.1594190149846</v>
      </c>
      <c r="AC37" s="47" t="n">
        <f aca="false">100*Dados!D37/Dados!$D$30-100</f>
        <v>42.5370364592883</v>
      </c>
      <c r="AD37" s="54" t="n">
        <f aca="false">100*Dados!D37/Dados!$D$31-100</f>
        <v>35.5344471852041</v>
      </c>
      <c r="AE37" s="47" t="n">
        <f aca="false">100*Dados!D37/Dados!$D$32-100</f>
        <v>22.9257897036414</v>
      </c>
      <c r="AF37" s="47" t="n">
        <f aca="false">100*Dados!D37/Dados!$D$33-100</f>
        <v>17.145448934391</v>
      </c>
      <c r="AG37" s="47" t="n">
        <f aca="false">100*Dados!D37/Dados!$D$34-100</f>
        <v>11.599088417889</v>
      </c>
      <c r="AH37" s="47" t="n">
        <f aca="false">100*Dados!D37/Dados!$D$35-100</f>
        <v>4.53311000000001</v>
      </c>
      <c r="AI37" s="47" t="n">
        <f aca="false">100*Dados!D37/Dados!$D$36-100</f>
        <v>-4.3</v>
      </c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52"/>
    </row>
    <row r="38" customFormat="false" ht="12.75" hidden="false" customHeight="true" outlineLevel="0" collapsed="false">
      <c r="A38" s="53" t="n">
        <v>1982</v>
      </c>
      <c r="B38" s="47" t="n">
        <f aca="false">Dados!D38-100</f>
        <v>933.337883176809</v>
      </c>
      <c r="C38" s="47" t="n">
        <f aca="false">100*Dados!D38/Dados!$D$4-100</f>
        <v>841.967076733646</v>
      </c>
      <c r="D38" s="47" t="n">
        <f aca="false">100*Dados!D38/Dados!$D$5-100</f>
        <v>774.621241164016</v>
      </c>
      <c r="E38" s="47" t="n">
        <f aca="false">100*Dados!D38/Dados!$D$6-100</f>
        <v>718.933746408255</v>
      </c>
      <c r="F38" s="47" t="n">
        <f aca="false">100*Dados!D38/Dados!$D$7-100</f>
        <v>680.680406490233</v>
      </c>
      <c r="G38" s="47" t="n">
        <f aca="false">100*Dados!D38/Dados!$D$8-100</f>
        <v>627.567946402827</v>
      </c>
      <c r="H38" s="47" t="n">
        <f aca="false">100*Dados!D38/Dados!$D$9-100</f>
        <v>594.907303154563</v>
      </c>
      <c r="I38" s="47" t="n">
        <f aca="false">100*Dados!D38/Dados!$D$10-100</f>
        <v>544.626440774177</v>
      </c>
      <c r="J38" s="47" t="n">
        <f aca="false">100*Dados!D38/Dados!$D$11-100</f>
        <v>492.487537476266</v>
      </c>
      <c r="K38" s="47" t="n">
        <f aca="false">100*Dados!D38/Dados!$D$12-100</f>
        <v>475.789637974991</v>
      </c>
      <c r="L38" s="47" t="n">
        <f aca="false">100*Dados!D38/Dados!$D$13-100</f>
        <v>434.623619289685</v>
      </c>
      <c r="M38" s="47" t="n">
        <f aca="false">100*Dados!D38/Dados!$D$14-100</f>
        <v>382.512291777694</v>
      </c>
      <c r="N38" s="47" t="n">
        <f aca="false">100*Dados!D38/Dados!$D$15-100</f>
        <v>339.446531673674</v>
      </c>
      <c r="O38" s="47" t="n">
        <f aca="false">100*Dados!D38/Dados!$D$16-100</f>
        <v>301.687871730963</v>
      </c>
      <c r="P38" s="47" t="n">
        <f aca="false">100*Dados!D38/Dados!$D$17-100</f>
        <v>269.878334927222</v>
      </c>
      <c r="Q38" s="54" t="n">
        <f aca="false">100*Dados!D38/Dados!$D$18-100</f>
        <v>246.977800119345</v>
      </c>
      <c r="R38" s="47" t="n">
        <f aca="false">100*Dados!D38/Dados!$D$19-100</f>
        <v>244.90835001923</v>
      </c>
      <c r="S38" s="47" t="n">
        <f aca="false">100*Dados!D38/Dados!$D$20-100</f>
        <v>233.567069651093</v>
      </c>
      <c r="T38" s="47" t="n">
        <f aca="false">100*Dados!D38/Dados!$D$21-100</f>
        <v>225.749091456145</v>
      </c>
      <c r="U38" s="47" t="n">
        <f aca="false">100*Dados!D38/Dados!$D$22-100</f>
        <v>205.294368749902</v>
      </c>
      <c r="V38" s="47" t="n">
        <f aca="false">100*Dados!D38/Dados!$D$23-100</f>
        <v>192.988837571883</v>
      </c>
      <c r="W38" s="47" t="n">
        <f aca="false">100*Dados!D38/Dados!$D$24-100</f>
        <v>166.838649883318</v>
      </c>
      <c r="X38" s="47" t="n">
        <f aca="false">100*Dados!D38/Dados!$D$25-100</f>
        <v>143.688264733623</v>
      </c>
      <c r="Y38" s="47" t="n">
        <f aca="false">100*Dados!D38/Dados!$D$26-100</f>
        <v>120.73212385292</v>
      </c>
      <c r="Z38" s="47" t="n">
        <f aca="false">100*Dados!D38/Dados!$D$27-100</f>
        <v>98.2453126804222</v>
      </c>
      <c r="AA38" s="47" t="n">
        <f aca="false">100*Dados!D38/Dados!$D$28-100</f>
        <v>77.0990675091908</v>
      </c>
      <c r="AB38" s="47" t="n">
        <f aca="false">100*Dados!D38/Dados!$D$29-100</f>
        <v>55.3926943671045</v>
      </c>
      <c r="AC38" s="47" t="n">
        <f aca="false">100*Dados!D38/Dados!$D$30-100</f>
        <v>43.6773327509627</v>
      </c>
      <c r="AD38" s="54" t="n">
        <f aca="false">100*Dados!D38/Dados!$D$31-100</f>
        <v>36.6187227626857</v>
      </c>
      <c r="AE38" s="47" t="n">
        <f aca="false">100*Dados!D38/Dados!$D$32-100</f>
        <v>23.9091960212705</v>
      </c>
      <c r="AF38" s="47" t="n">
        <f aca="false">100*Dados!D38/Dados!$D$33-100</f>
        <v>18.0826125258661</v>
      </c>
      <c r="AG38" s="47" t="n">
        <f aca="false">100*Dados!D38/Dados!$D$34-100</f>
        <v>12.4918811252321</v>
      </c>
      <c r="AH38" s="47" t="n">
        <f aca="false">100*Dados!D38/Dados!$D$35-100</f>
        <v>5.36937488000002</v>
      </c>
      <c r="AI38" s="47" t="n">
        <f aca="false">100*Dados!D38/Dados!$D$36-100</f>
        <v>-3.53439999999999</v>
      </c>
      <c r="AJ38" s="47" t="n">
        <f aca="false">100*Dados!D38/Dados!$D$37-100</f>
        <v>0.800000000000011</v>
      </c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52"/>
    </row>
    <row r="39" customFormat="false" ht="12.75" hidden="false" customHeight="true" outlineLevel="0" collapsed="false">
      <c r="A39" s="53" t="n">
        <v>1983</v>
      </c>
      <c r="B39" s="47" t="n">
        <f aca="false">Dados!D39-100</f>
        <v>903.371084564682</v>
      </c>
      <c r="C39" s="47" t="n">
        <f aca="false">100*Dados!D39/Dados!$D$4-100</f>
        <v>814.65003150837</v>
      </c>
      <c r="D39" s="47" t="n">
        <f aca="false">100*Dados!D39/Dados!$D$5-100</f>
        <v>749.25722517026</v>
      </c>
      <c r="E39" s="47" t="n">
        <f aca="false">100*Dados!D39/Dados!$D$6-100</f>
        <v>695.184667762415</v>
      </c>
      <c r="F39" s="47" t="n">
        <f aca="false">100*Dados!D39/Dados!$D$7-100</f>
        <v>658.040674702017</v>
      </c>
      <c r="G39" s="47" t="n">
        <f aca="false">100*Dados!D39/Dados!$D$8-100</f>
        <v>606.468475957145</v>
      </c>
      <c r="H39" s="47" t="n">
        <f aca="false">100*Dados!D39/Dados!$D$9-100</f>
        <v>574.75499136308</v>
      </c>
      <c r="I39" s="47" t="n">
        <f aca="false">100*Dados!D39/Dados!$D$10-100</f>
        <v>525.932273991726</v>
      </c>
      <c r="J39" s="47" t="n">
        <f aca="false">100*Dados!D39/Dados!$D$11-100</f>
        <v>475.305398889454</v>
      </c>
      <c r="K39" s="47" t="n">
        <f aca="false">100*Dados!D39/Dados!$D$12-100</f>
        <v>459.091738473716</v>
      </c>
      <c r="L39" s="47" t="n">
        <f aca="false">100*Dados!D39/Dados!$D$13-100</f>
        <v>419.119534330284</v>
      </c>
      <c r="M39" s="47" t="n">
        <f aca="false">100*Dados!D39/Dados!$D$14-100</f>
        <v>368.519435316141</v>
      </c>
      <c r="N39" s="47" t="n">
        <f aca="false">100*Dados!D39/Dados!$D$15-100</f>
        <v>326.702582255137</v>
      </c>
      <c r="O39" s="47" t="n">
        <f aca="false">100*Dados!D39/Dados!$D$16-100</f>
        <v>290.038923450765</v>
      </c>
      <c r="P39" s="47" t="n">
        <f aca="false">100*Dados!D39/Dados!$D$17-100</f>
        <v>259.151863214333</v>
      </c>
      <c r="Q39" s="54" t="n">
        <f aca="false">100*Dados!D39/Dados!$D$18-100</f>
        <v>236.915443915884</v>
      </c>
      <c r="R39" s="47" t="n">
        <f aca="false">100*Dados!D39/Dados!$D$19-100</f>
        <v>234.906007868672</v>
      </c>
      <c r="S39" s="47" t="n">
        <f aca="false">100*Dados!D39/Dados!$D$20-100</f>
        <v>223.893624631211</v>
      </c>
      <c r="T39" s="47" t="n">
        <f aca="false">100*Dados!D39/Dados!$D$21-100</f>
        <v>216.302367803917</v>
      </c>
      <c r="U39" s="47" t="n">
        <f aca="false">100*Dados!D39/Dados!$D$22-100</f>
        <v>196.440832056155</v>
      </c>
      <c r="V39" s="47" t="n">
        <f aca="false">100*Dados!D39/Dados!$D$23-100</f>
        <v>184.492161282298</v>
      </c>
      <c r="W39" s="47" t="n">
        <f aca="false">100*Dados!D39/Dados!$D$24-100</f>
        <v>159.100329036701</v>
      </c>
      <c r="X39" s="47" t="n">
        <f aca="false">100*Dados!D39/Dados!$D$25-100</f>
        <v>136.621305056348</v>
      </c>
      <c r="Y39" s="47" t="n">
        <f aca="false">100*Dados!D39/Dados!$D$26-100</f>
        <v>114.330892261185</v>
      </c>
      <c r="Z39" s="47" t="n">
        <f aca="false">100*Dados!D39/Dados!$D$27-100</f>
        <v>92.49619861269</v>
      </c>
      <c r="AA39" s="47" t="n">
        <f aca="false">100*Dados!D39/Dados!$D$28-100</f>
        <v>71.9631945514243</v>
      </c>
      <c r="AB39" s="47" t="n">
        <f aca="false">100*Dados!D39/Dados!$D$29-100</f>
        <v>50.8863062304584</v>
      </c>
      <c r="AC39" s="47" t="n">
        <f aca="false">100*Dados!D39/Dados!$D$30-100</f>
        <v>39.5106901011847</v>
      </c>
      <c r="AD39" s="54" t="n">
        <f aca="false">100*Dados!D39/Dados!$D$31-100</f>
        <v>32.6567798025679</v>
      </c>
      <c r="AE39" s="47" t="n">
        <f aca="false">100*Dados!D39/Dados!$D$32-100</f>
        <v>20.3158293366537</v>
      </c>
      <c r="AF39" s="47" t="n">
        <f aca="false">100*Dados!D39/Dados!$D$33-100</f>
        <v>14.658216762616</v>
      </c>
      <c r="AG39" s="47" t="n">
        <f aca="false">100*Dados!D39/Dados!$D$34-100</f>
        <v>9.22961657260038</v>
      </c>
      <c r="AH39" s="47" t="n">
        <f aca="false">100*Dados!D39/Dados!$D$35-100</f>
        <v>2.31366300848002</v>
      </c>
      <c r="AI39" s="47" t="n">
        <f aca="false">100*Dados!D39/Dados!$D$36-100</f>
        <v>-6.33190239999999</v>
      </c>
      <c r="AJ39" s="47" t="n">
        <f aca="false">100*Dados!D39/Dados!$D$37-100</f>
        <v>-2.12319999999998</v>
      </c>
      <c r="AK39" s="47" t="n">
        <f aca="false">100*Dados!D39/Dados!$D$38-100</f>
        <v>-2.89999999999999</v>
      </c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52"/>
    </row>
    <row r="40" customFormat="false" ht="12.75" hidden="false" customHeight="true" outlineLevel="0" collapsed="false">
      <c r="A40" s="53" t="n">
        <v>1984</v>
      </c>
      <c r="B40" s="47" t="n">
        <f aca="false">Dados!D40-100</f>
        <v>957.553123131175</v>
      </c>
      <c r="C40" s="47" t="n">
        <f aca="false">100*Dados!D40/Dados!$D$4-100</f>
        <v>864.041133209822</v>
      </c>
      <c r="D40" s="47" t="n">
        <f aca="false">100*Dados!D40/Dados!$D$5-100</f>
        <v>795.117115329454</v>
      </c>
      <c r="E40" s="47" t="n">
        <f aca="false">100*Dados!D40/Dados!$D$6-100</f>
        <v>738.124639821586</v>
      </c>
      <c r="F40" s="47" t="n">
        <f aca="false">100*Dados!D40/Dados!$D$7-100</f>
        <v>698.974871135926</v>
      </c>
      <c r="G40" s="47" t="n">
        <f aca="false">100*Dados!D40/Dados!$D$8-100</f>
        <v>644.617773658831</v>
      </c>
      <c r="H40" s="47" t="n">
        <f aca="false">100*Dados!D40/Dados!$D$9-100</f>
        <v>611.191760896687</v>
      </c>
      <c r="I40" s="47" t="n">
        <f aca="false">100*Dados!D40/Dados!$D$10-100</f>
        <v>559.732616787279</v>
      </c>
      <c r="J40" s="47" t="n">
        <f aca="false">100*Dados!D40/Dados!$D$11-100</f>
        <v>506.371890429484</v>
      </c>
      <c r="K40" s="47" t="n">
        <f aca="false">100*Dados!D40/Dados!$D$12-100</f>
        <v>489.282692351297</v>
      </c>
      <c r="L40" s="47" t="n">
        <f aca="false">100*Dados!D40/Dados!$D$13-100</f>
        <v>447.15198918412</v>
      </c>
      <c r="M40" s="47" t="n">
        <f aca="false">100*Dados!D40/Dados!$D$14-100</f>
        <v>393.819484823213</v>
      </c>
      <c r="N40" s="47" t="n">
        <f aca="false">100*Dados!D40/Dados!$D$15-100</f>
        <v>349.744521696915</v>
      </c>
      <c r="O40" s="47" t="n">
        <f aca="false">100*Dados!D40/Dados!$D$16-100</f>
        <v>311.101025317107</v>
      </c>
      <c r="P40" s="47" t="n">
        <f aca="false">100*Dados!D40/Dados!$D$17-100</f>
        <v>278.546063827907</v>
      </c>
      <c r="Q40" s="54" t="n">
        <f aca="false">100*Dados!D40/Dados!$D$18-100</f>
        <v>255.108877887342</v>
      </c>
      <c r="R40" s="47" t="n">
        <f aca="false">100*Dados!D40/Dados!$D$19-100</f>
        <v>252.990932293581</v>
      </c>
      <c r="S40" s="47" t="n">
        <f aca="false">100*Dados!D40/Dados!$D$20-100</f>
        <v>241.383880361297</v>
      </c>
      <c r="T40" s="47" t="n">
        <f aca="false">100*Dados!D40/Dados!$D$21-100</f>
        <v>233.382695665329</v>
      </c>
      <c r="U40" s="47" t="n">
        <f aca="false">100*Dados!D40/Dados!$D$22-100</f>
        <v>212.448636987187</v>
      </c>
      <c r="V40" s="47" t="n">
        <f aca="false">100*Dados!D40/Dados!$D$23-100</f>
        <v>199.854737991542</v>
      </c>
      <c r="W40" s="47" t="n">
        <f aca="false">100*Dados!D40/Dados!$D$24-100</f>
        <v>173.091746804683</v>
      </c>
      <c r="X40" s="47" t="n">
        <f aca="false">100*Dados!D40/Dados!$D$25-100</f>
        <v>149.398855529391</v>
      </c>
      <c r="Y40" s="47" t="n">
        <f aca="false">100*Dados!D40/Dados!$D$26-100</f>
        <v>125.904760443289</v>
      </c>
      <c r="Z40" s="47" t="n">
        <f aca="false">100*Dados!D40/Dados!$D$27-100</f>
        <v>102.890993337775</v>
      </c>
      <c r="AA40" s="47" t="n">
        <f aca="false">100*Dados!D40/Dados!$D$28-100</f>
        <v>81.2492070572012</v>
      </c>
      <c r="AB40" s="47" t="n">
        <f aca="false">100*Dados!D40/Dados!$D$29-100</f>
        <v>59.0341667669032</v>
      </c>
      <c r="AC40" s="47" t="n">
        <f aca="false">100*Dados!D40/Dados!$D$30-100</f>
        <v>47.0442673666487</v>
      </c>
      <c r="AD40" s="54" t="n">
        <f aca="false">100*Dados!D40/Dados!$D$31-100</f>
        <v>39.8202459119065</v>
      </c>
      <c r="AE40" s="47" t="n">
        <f aca="false">100*Dados!D40/Dados!$D$32-100</f>
        <v>26.812884120833</v>
      </c>
      <c r="AF40" s="47" t="n">
        <f aca="false">100*Dados!D40/Dados!$D$33-100</f>
        <v>20.8497604677973</v>
      </c>
      <c r="AG40" s="47" t="n">
        <f aca="false">100*Dados!D40/Dados!$D$34-100</f>
        <v>15.1280158675208</v>
      </c>
      <c r="AH40" s="47" t="n">
        <f aca="false">100*Dados!D40/Dados!$D$35-100</f>
        <v>7.83860081093795</v>
      </c>
      <c r="AI40" s="47" t="n">
        <f aca="false">100*Dados!D40/Dados!$D$36-100</f>
        <v>-1.27382512959998</v>
      </c>
      <c r="AJ40" s="47" t="n">
        <f aca="false">100*Dados!D40/Dados!$D$37-100</f>
        <v>3.16214720000002</v>
      </c>
      <c r="AK40" s="47" t="n">
        <f aca="false">100*Dados!D40/Dados!$D$38-100</f>
        <v>2.3434</v>
      </c>
      <c r="AL40" s="47" t="n">
        <f aca="false">100*Dados!D40/Dados!$D$39-100</f>
        <v>5.40000000000001</v>
      </c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52"/>
    </row>
    <row r="41" customFormat="false" ht="12.75" hidden="false" customHeight="true" outlineLevel="0" collapsed="false">
      <c r="A41" s="53" t="n">
        <v>1985</v>
      </c>
      <c r="B41" s="47" t="n">
        <f aca="false">Dados!D41-100</f>
        <v>1040.04226673541</v>
      </c>
      <c r="C41" s="47" t="n">
        <f aca="false">100*Dados!D41/Dados!$D$4-100</f>
        <v>939.236341600188</v>
      </c>
      <c r="D41" s="47" t="n">
        <f aca="false">100*Dados!D41/Dados!$D$5-100</f>
        <v>864.936250325151</v>
      </c>
      <c r="E41" s="47" t="n">
        <f aca="false">100*Dados!D41/Dados!$D$6-100</f>
        <v>803.49836172767</v>
      </c>
      <c r="F41" s="47" t="n">
        <f aca="false">100*Dados!D41/Dados!$D$7-100</f>
        <v>761.294911084528</v>
      </c>
      <c r="G41" s="47" t="n">
        <f aca="false">100*Dados!D41/Dados!$D$8-100</f>
        <v>702.69796000422</v>
      </c>
      <c r="H41" s="47" t="n">
        <f aca="false">100*Dados!D41/Dados!$D$9-100</f>
        <v>666.664718246628</v>
      </c>
      <c r="I41" s="47" t="n">
        <f aca="false">100*Dados!D41/Dados!$D$10-100</f>
        <v>611.191760896687</v>
      </c>
      <c r="J41" s="47" t="n">
        <f aca="false">100*Dados!D41/Dados!$D$11-100</f>
        <v>553.668897882984</v>
      </c>
      <c r="K41" s="47" t="n">
        <f aca="false">100*Dados!D41/Dados!$D$12-100</f>
        <v>535.246742354698</v>
      </c>
      <c r="L41" s="47" t="n">
        <f aca="false">100*Dados!D41/Dados!$D$13-100</f>
        <v>489.829844340481</v>
      </c>
      <c r="M41" s="47" t="n">
        <f aca="false">100*Dados!D41/Dados!$D$14-100</f>
        <v>432.337404639423</v>
      </c>
      <c r="N41" s="47" t="n">
        <f aca="false">100*Dados!D41/Dados!$D$15-100</f>
        <v>384.824594389274</v>
      </c>
      <c r="O41" s="47" t="n">
        <f aca="false">100*Dados!D41/Dados!$D$16-100</f>
        <v>343.166905291841</v>
      </c>
      <c r="P41" s="47" t="n">
        <f aca="false">100*Dados!D41/Dados!$D$17-100</f>
        <v>308.072656806484</v>
      </c>
      <c r="Q41" s="54" t="n">
        <f aca="false">100*Dados!D41/Dados!$D$18-100</f>
        <v>282.807370362555</v>
      </c>
      <c r="R41" s="47" t="n">
        <f aca="false">100*Dados!D41/Dados!$D$19-100</f>
        <v>280.52422501248</v>
      </c>
      <c r="S41" s="47" t="n">
        <f aca="false">100*Dados!D41/Dados!$D$20-100</f>
        <v>268.011823029478</v>
      </c>
      <c r="T41" s="47" t="n">
        <f aca="false">100*Dados!D41/Dados!$D$21-100</f>
        <v>259.386545927224</v>
      </c>
      <c r="U41" s="47" t="n">
        <f aca="false">100*Dados!D41/Dados!$D$22-100</f>
        <v>236.819630672188</v>
      </c>
      <c r="V41" s="47" t="n">
        <f aca="false">100*Dados!D41/Dados!$D$23-100</f>
        <v>223.243407554883</v>
      </c>
      <c r="W41" s="47" t="n">
        <f aca="false">100*Dados!D41/Dados!$D$24-100</f>
        <v>194.392903055449</v>
      </c>
      <c r="X41" s="47" t="n">
        <f aca="false">100*Dados!D41/Dados!$D$25-100</f>
        <v>168.851966260684</v>
      </c>
      <c r="Y41" s="47" t="n">
        <f aca="false">100*Dados!D41/Dados!$D$26-100</f>
        <v>143.525331757866</v>
      </c>
      <c r="Z41" s="47" t="n">
        <f aca="false">100*Dados!D41/Dados!$D$27-100</f>
        <v>118.716490818122</v>
      </c>
      <c r="AA41" s="47" t="n">
        <f aca="false">100*Dados!D41/Dados!$D$28-100</f>
        <v>95.3866452076629</v>
      </c>
      <c r="AB41" s="47" t="n">
        <f aca="false">100*Dados!D41/Dados!$D$29-100</f>
        <v>71.4388317747217</v>
      </c>
      <c r="AC41" s="47" t="n">
        <f aca="false">100*Dados!D41/Dados!$D$30-100</f>
        <v>58.5137202212473</v>
      </c>
      <c r="AD41" s="54" t="n">
        <f aca="false">100*Dados!D41/Dados!$D$31-100</f>
        <v>50.7262250930352</v>
      </c>
      <c r="AE41" s="47" t="n">
        <f aca="false">100*Dados!D41/Dados!$D$32-100</f>
        <v>36.7042890822579</v>
      </c>
      <c r="AF41" s="47" t="n">
        <f aca="false">100*Dados!D41/Dados!$D$33-100</f>
        <v>30.2760417842854</v>
      </c>
      <c r="AG41" s="47" t="n">
        <f aca="false">100*Dados!D41/Dados!$D$34-100</f>
        <v>24.1080011051874</v>
      </c>
      <c r="AH41" s="47" t="n">
        <f aca="false">100*Dados!D41/Dados!$D$35-100</f>
        <v>16.2500116741911</v>
      </c>
      <c r="AI41" s="47" t="n">
        <f aca="false">100*Dados!D41/Dados!$D$36-100</f>
        <v>6.42681651029122</v>
      </c>
      <c r="AJ41" s="47" t="n">
        <f aca="false">100*Dados!D41/Dados!$D$37-100</f>
        <v>11.2087946816</v>
      </c>
      <c r="AK41" s="47" t="n">
        <f aca="false">100*Dados!D41/Dados!$D$38-100</f>
        <v>10.3261852</v>
      </c>
      <c r="AL41" s="47" t="n">
        <f aca="false">100*Dados!D41/Dados!$D$39-100</f>
        <v>13.6212</v>
      </c>
      <c r="AM41" s="47" t="n">
        <f aca="false">100*Dados!D41/Dados!$D$40-100</f>
        <v>7.8</v>
      </c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52"/>
    </row>
    <row r="42" customFormat="false" ht="12.75" hidden="false" customHeight="true" outlineLevel="0" collapsed="false">
      <c r="A42" s="53" t="n">
        <v>1986</v>
      </c>
      <c r="B42" s="47" t="n">
        <f aca="false">Dados!D42-100</f>
        <v>1125.54543674056</v>
      </c>
      <c r="C42" s="47" t="n">
        <f aca="false">100*Dados!D42/Dados!$D$4-100</f>
        <v>1017.1790672202</v>
      </c>
      <c r="D42" s="47" t="n">
        <f aca="false">100*Dados!D42/Dados!$D$5-100</f>
        <v>937.306469099538</v>
      </c>
      <c r="E42" s="47" t="n">
        <f aca="false">100*Dados!D42/Dados!$D$6-100</f>
        <v>871.260738857245</v>
      </c>
      <c r="F42" s="47" t="n">
        <f aca="false">100*Dados!D42/Dados!$D$7-100</f>
        <v>825.892029415867</v>
      </c>
      <c r="G42" s="47" t="n">
        <f aca="false">100*Dados!D42/Dados!$D$8-100</f>
        <v>762.900307004536</v>
      </c>
      <c r="H42" s="47" t="n">
        <f aca="false">100*Dados!D42/Dados!$D$9-100</f>
        <v>724.164572115126</v>
      </c>
      <c r="I42" s="47" t="n">
        <f aca="false">100*Dados!D42/Dados!$D$10-100</f>
        <v>664.531142963938</v>
      </c>
      <c r="J42" s="47" t="n">
        <f aca="false">100*Dados!D42/Dados!$D$11-100</f>
        <v>602.694065224208</v>
      </c>
      <c r="K42" s="47" t="n">
        <f aca="false">100*Dados!D42/Dados!$D$12-100</f>
        <v>582.8902480313</v>
      </c>
      <c r="L42" s="47" t="n">
        <f aca="false">100*Dados!D42/Dados!$D$13-100</f>
        <v>534.067082666017</v>
      </c>
      <c r="M42" s="47" t="n">
        <f aca="false">100*Dados!D42/Dados!$D$14-100</f>
        <v>472.26270998738</v>
      </c>
      <c r="N42" s="47" t="n">
        <f aca="false">100*Dados!D42/Dados!$D$15-100</f>
        <v>421.18643896847</v>
      </c>
      <c r="O42" s="47" t="n">
        <f aca="false">100*Dados!D42/Dados!$D$16-100</f>
        <v>376.404423188729</v>
      </c>
      <c r="P42" s="47" t="n">
        <f aca="false">100*Dados!D42/Dados!$D$17-100</f>
        <v>338.67810606697</v>
      </c>
      <c r="Q42" s="54" t="n">
        <f aca="false">100*Dados!D42/Dados!$D$18-100</f>
        <v>311.517923139747</v>
      </c>
      <c r="R42" s="47" t="n">
        <f aca="false">100*Dados!D42/Dados!$D$19-100</f>
        <v>309.063541888416</v>
      </c>
      <c r="S42" s="47" t="n">
        <f aca="false">100*Dados!D42/Dados!$D$20-100</f>
        <v>295.612709756689</v>
      </c>
      <c r="T42" s="47" t="n">
        <f aca="false">100*Dados!D42/Dados!$D$21-100</f>
        <v>286.340536871766</v>
      </c>
      <c r="U42" s="47" t="n">
        <f aca="false">100*Dados!D42/Dados!$D$22-100</f>
        <v>262.081102972602</v>
      </c>
      <c r="V42" s="47" t="n">
        <f aca="false">100*Dados!D42/Dados!$D$23-100</f>
        <v>247.486663121499</v>
      </c>
      <c r="W42" s="47" t="n">
        <f aca="false">100*Dados!D42/Dados!$D$24-100</f>
        <v>216.472370784607</v>
      </c>
      <c r="X42" s="47" t="n">
        <f aca="false">100*Dados!D42/Dados!$D$25-100</f>
        <v>189.015863730235</v>
      </c>
      <c r="Y42" s="47" t="n">
        <f aca="false">100*Dados!D42/Dados!$D$26-100</f>
        <v>161.789731639706</v>
      </c>
      <c r="Z42" s="47" t="n">
        <f aca="false">100*Dados!D42/Dados!$D$27-100</f>
        <v>135.120227629481</v>
      </c>
      <c r="AA42" s="47" t="n">
        <f aca="false">100*Dados!D42/Dados!$D$28-100</f>
        <v>110.040643598238</v>
      </c>
      <c r="AB42" s="47" t="n">
        <f aca="false">100*Dados!D42/Dados!$D$29-100</f>
        <v>84.2967441578258</v>
      </c>
      <c r="AC42" s="47" t="n">
        <f aca="false">100*Dados!D42/Dados!$D$30-100</f>
        <v>70.4022492378409</v>
      </c>
      <c r="AD42" s="54" t="n">
        <f aca="false">100*Dados!D42/Dados!$D$31-100</f>
        <v>62.0306919750129</v>
      </c>
      <c r="AE42" s="47" t="n">
        <f aca="false">100*Dados!D42/Dados!$D$32-100</f>
        <v>46.9571107634273</v>
      </c>
      <c r="AF42" s="47" t="n">
        <f aca="false">100*Dados!D42/Dados!$D$33-100</f>
        <v>40.0467449181068</v>
      </c>
      <c r="AG42" s="47" t="n">
        <f aca="false">100*Dados!D42/Dados!$D$34-100</f>
        <v>33.4161011880765</v>
      </c>
      <c r="AH42" s="47" t="n">
        <f aca="false">100*Dados!D42/Dados!$D$35-100</f>
        <v>24.9687625497554</v>
      </c>
      <c r="AI42" s="47" t="n">
        <f aca="false">100*Dados!D42/Dados!$D$36-100</f>
        <v>14.4088277485631</v>
      </c>
      <c r="AJ42" s="47" t="n">
        <f aca="false">100*Dados!D42/Dados!$D$37-100</f>
        <v>19.54945428272</v>
      </c>
      <c r="AK42" s="47" t="n">
        <f aca="false">100*Dados!D42/Dados!$D$38-100</f>
        <v>18.60064909</v>
      </c>
      <c r="AL42" s="47" t="n">
        <f aca="false">100*Dados!D42/Dados!$D$39-100</f>
        <v>22.14279</v>
      </c>
      <c r="AM42" s="47" t="n">
        <f aca="false">100*Dados!D42/Dados!$D$40-100</f>
        <v>15.885</v>
      </c>
      <c r="AN42" s="54" t="n">
        <f aca="false">100*Dados!D42/Dados!$D$41-100</f>
        <v>7.49999999999999</v>
      </c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52"/>
    </row>
    <row r="43" customFormat="false" ht="12.75" hidden="false" customHeight="true" outlineLevel="0" collapsed="false">
      <c r="A43" s="53" t="n">
        <v>1987</v>
      </c>
      <c r="B43" s="47" t="n">
        <f aca="false">Dados!D43-100</f>
        <v>1168.43952702648</v>
      </c>
      <c r="C43" s="47" t="n">
        <f aca="false">100*Dados!D43/Dados!$D$4-100</f>
        <v>1056.28033457291</v>
      </c>
      <c r="D43" s="47" t="n">
        <f aca="false">100*Dados!D43/Dados!$D$5-100</f>
        <v>973.612195518021</v>
      </c>
      <c r="E43" s="47" t="n">
        <f aca="false">100*Dados!D43/Dados!$D$6-100</f>
        <v>905.254864717248</v>
      </c>
      <c r="F43" s="47" t="n">
        <f aca="false">100*Dados!D43/Dados!$D$7-100</f>
        <v>858.298250445423</v>
      </c>
      <c r="G43" s="47" t="n">
        <f aca="false">100*Dados!D43/Dados!$D$8-100</f>
        <v>793.101817749695</v>
      </c>
      <c r="H43" s="47" t="n">
        <f aca="false">100*Dados!D43/Dados!$D$9-100</f>
        <v>753.010332139155</v>
      </c>
      <c r="I43" s="47" t="n">
        <f aca="false">100*Dados!D43/Dados!$D$10-100</f>
        <v>691.289732967676</v>
      </c>
      <c r="J43" s="47" t="n">
        <f aca="false">100*Dados!D43/Dados!$D$11-100</f>
        <v>627.288357507055</v>
      </c>
      <c r="K43" s="47" t="n">
        <f aca="false">100*Dados!D43/Dados!$D$12-100</f>
        <v>606.791406712396</v>
      </c>
      <c r="L43" s="47" t="n">
        <f aca="false">100*Dados!D43/Dados!$D$13-100</f>
        <v>556.259430559328</v>
      </c>
      <c r="M43" s="47" t="n">
        <f aca="false">100*Dados!D43/Dados!$D$14-100</f>
        <v>492.291904836938</v>
      </c>
      <c r="N43" s="47" t="n">
        <f aca="false">100*Dados!D43/Dados!$D$15-100</f>
        <v>439.427964332366</v>
      </c>
      <c r="O43" s="47" t="n">
        <f aca="false">100*Dados!D43/Dados!$D$16-100</f>
        <v>393.078578000335</v>
      </c>
      <c r="P43" s="47" t="n">
        <f aca="false">100*Dados!D43/Dados!$D$17-100</f>
        <v>354.031839779314</v>
      </c>
      <c r="Q43" s="54" t="n">
        <f aca="false">100*Dados!D43/Dados!$D$18-100</f>
        <v>325.921050449638</v>
      </c>
      <c r="R43" s="47" t="n">
        <f aca="false">100*Dados!D43/Dados!$D$19-100</f>
        <v>323.380765854511</v>
      </c>
      <c r="S43" s="47" t="n">
        <f aca="false">100*Dados!D43/Dados!$D$20-100</f>
        <v>309.459154598173</v>
      </c>
      <c r="T43" s="47" t="n">
        <f aca="false">100*Dados!D43/Dados!$D$21-100</f>
        <v>299.862455662278</v>
      </c>
      <c r="U43" s="47" t="n">
        <f aca="false">100*Dados!D43/Dados!$D$22-100</f>
        <v>274.753941576643</v>
      </c>
      <c r="V43" s="47" t="n">
        <f aca="false">100*Dados!D43/Dados!$D$23-100</f>
        <v>259.648696330751</v>
      </c>
      <c r="W43" s="47" t="n">
        <f aca="false">100*Dados!D43/Dados!$D$24-100</f>
        <v>227.548903762069</v>
      </c>
      <c r="X43" s="47" t="n">
        <f aca="false">100*Dados!D43/Dados!$D$25-100</f>
        <v>199.131418960793</v>
      </c>
      <c r="Y43" s="47" t="n">
        <f aca="false">100*Dados!D43/Dados!$D$26-100</f>
        <v>170.952372247095</v>
      </c>
      <c r="Z43" s="47" t="n">
        <f aca="false">100*Dados!D43/Dados!$D$27-100</f>
        <v>143.349435596513</v>
      </c>
      <c r="AA43" s="47" t="n">
        <f aca="false">100*Dados!D43/Dados!$D$28-100</f>
        <v>117.392066124176</v>
      </c>
      <c r="AB43" s="47" t="n">
        <f aca="false">100*Dados!D43/Dados!$D$29-100</f>
        <v>90.7471302033497</v>
      </c>
      <c r="AC43" s="47" t="n">
        <f aca="false">100*Dados!D43/Dados!$D$30-100</f>
        <v>76.3663279611653</v>
      </c>
      <c r="AD43" s="54" t="n">
        <f aca="false">100*Dados!D43/Dados!$D$31-100</f>
        <v>67.7017661941383</v>
      </c>
      <c r="AE43" s="47" t="n">
        <f aca="false">100*Dados!D43/Dados!$D$32-100</f>
        <v>52.1006096401472</v>
      </c>
      <c r="AF43" s="47" t="n">
        <f aca="false">100*Dados!D43/Dados!$D$33-100</f>
        <v>44.9483809902406</v>
      </c>
      <c r="AG43" s="47" t="n">
        <f aca="false">100*Dados!D43/Dados!$D$34-100</f>
        <v>38.0856647296591</v>
      </c>
      <c r="AH43" s="47" t="n">
        <f aca="false">100*Dados!D43/Dados!$D$35-100</f>
        <v>29.3426692389968</v>
      </c>
      <c r="AI43" s="47" t="n">
        <f aca="false">100*Dados!D43/Dados!$D$36-100</f>
        <v>18.4131367197628</v>
      </c>
      <c r="AJ43" s="47" t="n">
        <f aca="false">100*Dados!D43/Dados!$D$37-100</f>
        <v>23.7336851826152</v>
      </c>
      <c r="AK43" s="47" t="n">
        <f aca="false">100*Dados!D43/Dados!$D$38-100</f>
        <v>22.75167180815</v>
      </c>
      <c r="AL43" s="47" t="n">
        <f aca="false">100*Dados!D43/Dados!$D$39-100</f>
        <v>26.41778765</v>
      </c>
      <c r="AM43" s="47" t="n">
        <f aca="false">100*Dados!D43/Dados!$D$40-100</f>
        <v>19.940975</v>
      </c>
      <c r="AN43" s="54" t="n">
        <f aca="false">100*Dados!D43/Dados!$D$41-100</f>
        <v>11.2625</v>
      </c>
      <c r="AO43" s="47" t="n">
        <f aca="false">100*Dados!D43/Dados!$D$42-100</f>
        <v>3.49999999999999</v>
      </c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52"/>
    </row>
    <row r="44" customFormat="false" ht="12.75" hidden="false" customHeight="true" outlineLevel="0" collapsed="false">
      <c r="A44" s="53" t="n">
        <v>1988</v>
      </c>
      <c r="B44" s="47" t="n">
        <f aca="false">Dados!D44-100</f>
        <v>1167.17108749945</v>
      </c>
      <c r="C44" s="47" t="n">
        <f aca="false">100*Dados!D44/Dados!$D$4-100</f>
        <v>1055.12405423834</v>
      </c>
      <c r="D44" s="47" t="n">
        <f aca="false">100*Dados!D44/Dados!$D$5-100</f>
        <v>972.538583322503</v>
      </c>
      <c r="E44" s="47" t="n">
        <f aca="false">100*Dados!D44/Dados!$D$6-100</f>
        <v>904.249609852531</v>
      </c>
      <c r="F44" s="47" t="n">
        <f aca="false">100*Dados!D44/Dados!$D$7-100</f>
        <v>857.339952194977</v>
      </c>
      <c r="G44" s="47" t="n">
        <f aca="false">100*Dados!D44/Dados!$D$8-100</f>
        <v>792.208715931945</v>
      </c>
      <c r="H44" s="47" t="n">
        <f aca="false">100*Dados!D44/Dados!$D$9-100</f>
        <v>752.157321807016</v>
      </c>
      <c r="I44" s="47" t="n">
        <f aca="false">100*Dados!D44/Dados!$D$10-100</f>
        <v>690.498443234708</v>
      </c>
      <c r="J44" s="47" t="n">
        <f aca="false">100*Dados!D44/Dados!$D$11-100</f>
        <v>626.561069149548</v>
      </c>
      <c r="K44" s="47" t="n">
        <f aca="false">100*Dados!D44/Dados!$D$12-100</f>
        <v>606.084615305683</v>
      </c>
      <c r="L44" s="47" t="n">
        <f aca="false">100*Dados!D44/Dados!$D$13-100</f>
        <v>555.603171128768</v>
      </c>
      <c r="M44" s="47" t="n">
        <f aca="false">100*Dados!D44/Dados!$D$14-100</f>
        <v>491.699612932101</v>
      </c>
      <c r="N44" s="47" t="n">
        <f aca="false">100*Dados!D44/Dados!$D$15-100</f>
        <v>438.888536368034</v>
      </c>
      <c r="O44" s="47" t="n">
        <f aca="false">100*Dados!D44/Dados!$D$16-100</f>
        <v>392.585499422334</v>
      </c>
      <c r="P44" s="47" t="n">
        <f aca="false">100*Dados!D44/Dados!$D$17-100</f>
        <v>353.577807939534</v>
      </c>
      <c r="Q44" s="54" t="n">
        <f aca="false">100*Dados!D44/Dados!$D$18-100</f>
        <v>325.495129399188</v>
      </c>
      <c r="R44" s="47" t="n">
        <f aca="false">100*Dados!D44/Dados!$D$19-100</f>
        <v>322.957385088656</v>
      </c>
      <c r="S44" s="47" t="n">
        <f aca="false">100*Dados!D44/Dados!$D$20-100</f>
        <v>309.049695443574</v>
      </c>
      <c r="T44" s="47" t="n">
        <f aca="false">100*Dados!D44/Dados!$D$21-100</f>
        <v>299.462593206616</v>
      </c>
      <c r="U44" s="47" t="n">
        <f aca="false">100*Dados!D44/Dados!$D$22-100</f>
        <v>274.379187635066</v>
      </c>
      <c r="V44" s="47" t="n">
        <f aca="false">100*Dados!D44/Dados!$D$23-100</f>
        <v>259.289047634421</v>
      </c>
      <c r="W44" s="47" t="n">
        <f aca="false">100*Dados!D44/Dados!$D$24-100</f>
        <v>227.221354858306</v>
      </c>
      <c r="X44" s="47" t="n">
        <f aca="false">100*Dados!D44/Dados!$D$25-100</f>
        <v>198.832287541832</v>
      </c>
      <c r="Y44" s="47" t="n">
        <f aca="false">100*Dados!D44/Dados!$D$26-100</f>
        <v>170.681419874848</v>
      </c>
      <c r="Z44" s="47" t="n">
        <f aca="false">100*Dados!D44/Dados!$D$27-100</f>
        <v>143.106086160916</v>
      </c>
      <c r="AA44" s="47" t="n">
        <f aca="false">100*Dados!D44/Dados!$D$28-100</f>
        <v>117.174674058052</v>
      </c>
      <c r="AB44" s="47" t="n">
        <f aca="false">100*Dados!D44/Dados!$D$29-100</f>
        <v>90.5563830731463</v>
      </c>
      <c r="AC44" s="47" t="n">
        <f aca="false">100*Dados!D44/Dados!$D$30-100</f>
        <v>76.1899616332041</v>
      </c>
      <c r="AD44" s="54" t="n">
        <f aca="false">100*Dados!D44/Dados!$D$31-100</f>
        <v>67.5340644279442</v>
      </c>
      <c r="AE44" s="47" t="n">
        <f aca="false">100*Dados!D44/Dados!$D$32-100</f>
        <v>51.9485090305071</v>
      </c>
      <c r="AF44" s="47" t="n">
        <f aca="false">100*Dados!D44/Dados!$D$33-100</f>
        <v>44.8034326092503</v>
      </c>
      <c r="AG44" s="47" t="n">
        <f aca="false">100*Dados!D44/Dados!$D$34-100</f>
        <v>37.9475790649295</v>
      </c>
      <c r="AH44" s="47" t="n">
        <f aca="false">100*Dados!D44/Dados!$D$35-100</f>
        <v>29.2133265697579</v>
      </c>
      <c r="AI44" s="47" t="n">
        <f aca="false">100*Dados!D44/Dados!$D$36-100</f>
        <v>18.294723583043</v>
      </c>
      <c r="AJ44" s="47" t="n">
        <f aca="false">100*Dados!D44/Dados!$D$37-100</f>
        <v>23.6099514974326</v>
      </c>
      <c r="AK44" s="47" t="n">
        <f aca="false">100*Dados!D44/Dados!$D$38-100</f>
        <v>22.6289201363418</v>
      </c>
      <c r="AL44" s="47" t="n">
        <f aca="false">100*Dados!D44/Dados!$D$39-100</f>
        <v>26.29136986235</v>
      </c>
      <c r="AM44" s="47" t="n">
        <f aca="false">100*Dados!D44/Dados!$D$40-100</f>
        <v>19.821034025</v>
      </c>
      <c r="AN44" s="54" t="n">
        <f aca="false">100*Dados!D44/Dados!$D$41-100</f>
        <v>11.1512375</v>
      </c>
      <c r="AO44" s="47" t="n">
        <f aca="false">100*Dados!D44/Dados!$D$42-100</f>
        <v>3.39649999999999</v>
      </c>
      <c r="AP44" s="47" t="n">
        <f aca="false">100*Dados!D44/Dados!$D$43-100</f>
        <v>-0.0999999999999943</v>
      </c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52"/>
    </row>
    <row r="45" customFormat="false" ht="12.75" hidden="false" customHeight="true" outlineLevel="0" collapsed="false">
      <c r="A45" s="53" t="n">
        <v>1989</v>
      </c>
      <c r="B45" s="47" t="n">
        <f aca="false">Dados!D45-100</f>
        <v>1207.72056229944</v>
      </c>
      <c r="C45" s="47" t="n">
        <f aca="false">100*Dados!D45/Dados!$D$4-100</f>
        <v>1092.08802397396</v>
      </c>
      <c r="D45" s="47" t="n">
        <f aca="false">100*Dados!D45/Dados!$D$5-100</f>
        <v>1006.85981798882</v>
      </c>
      <c r="E45" s="47" t="n">
        <f aca="false">100*Dados!D45/Dados!$D$6-100</f>
        <v>936.385597367812</v>
      </c>
      <c r="F45" s="47" t="n">
        <f aca="false">100*Dados!D45/Dados!$D$7-100</f>
        <v>887.974830665217</v>
      </c>
      <c r="G45" s="47" t="n">
        <f aca="false">100*Dados!D45/Dados!$D$8-100</f>
        <v>820.759394841768</v>
      </c>
      <c r="H45" s="47" t="n">
        <f aca="false">100*Dados!D45/Dados!$D$9-100</f>
        <v>779.42635610484</v>
      </c>
      <c r="I45" s="47" t="n">
        <f aca="false">100*Dados!D45/Dados!$D$10-100</f>
        <v>715.794393418219</v>
      </c>
      <c r="J45" s="47" t="n">
        <f aca="false">100*Dados!D45/Dados!$D$11-100</f>
        <v>649.811023362334</v>
      </c>
      <c r="K45" s="47" t="n">
        <f aca="false">100*Dados!D45/Dados!$D$12-100</f>
        <v>628.679322995465</v>
      </c>
      <c r="L45" s="47" t="n">
        <f aca="false">100*Dados!D45/Dados!$D$13-100</f>
        <v>576.582472604889</v>
      </c>
      <c r="M45" s="47" t="n">
        <f aca="false">100*Dados!D45/Dados!$D$14-100</f>
        <v>510.634000545928</v>
      </c>
      <c r="N45" s="47" t="n">
        <f aca="false">100*Dados!D45/Dados!$D$15-100</f>
        <v>456.132969531811</v>
      </c>
      <c r="O45" s="47" t="n">
        <f aca="false">100*Dados!D45/Dados!$D$16-100</f>
        <v>408.348235403849</v>
      </c>
      <c r="P45" s="47" t="n">
        <f aca="false">100*Dados!D45/Dados!$D$17-100</f>
        <v>368.092297793599</v>
      </c>
      <c r="Q45" s="54" t="n">
        <f aca="false">100*Dados!D45/Dados!$D$18-100</f>
        <v>339.110973539962</v>
      </c>
      <c r="R45" s="47" t="n">
        <f aca="false">100*Dados!D45/Dados!$D$19-100</f>
        <v>336.492021411493</v>
      </c>
      <c r="S45" s="47" t="n">
        <f aca="false">100*Dados!D45/Dados!$D$20-100</f>
        <v>322.139285697769</v>
      </c>
      <c r="T45" s="47" t="n">
        <f aca="false">100*Dados!D45/Dados!$D$21-100</f>
        <v>312.245396189227</v>
      </c>
      <c r="U45" s="47" t="n">
        <f aca="false">100*Dados!D45/Dados!$D$22-100</f>
        <v>286.359321639388</v>
      </c>
      <c r="V45" s="47" t="n">
        <f aca="false">100*Dados!D45/Dados!$D$23-100</f>
        <v>270.786297158722</v>
      </c>
      <c r="W45" s="47" t="n">
        <f aca="false">100*Dados!D45/Dados!$D$24-100</f>
        <v>237.692438213772</v>
      </c>
      <c r="X45" s="47" t="n">
        <f aca="false">100*Dados!D45/Dados!$D$25-100</f>
        <v>208.394920743171</v>
      </c>
      <c r="Y45" s="47" t="n">
        <f aca="false">100*Dados!D45/Dados!$D$26-100</f>
        <v>179.343225310843</v>
      </c>
      <c r="Z45" s="47" t="n">
        <f aca="false">100*Dados!D45/Dados!$D$27-100</f>
        <v>150.885480918065</v>
      </c>
      <c r="AA45" s="47" t="n">
        <f aca="false">100*Dados!D45/Dados!$D$28-100</f>
        <v>124.124263627909</v>
      </c>
      <c r="AB45" s="47" t="n">
        <f aca="false">100*Dados!D45/Dados!$D$29-100</f>
        <v>96.654187331487</v>
      </c>
      <c r="AC45" s="47" t="n">
        <f aca="false">100*Dados!D45/Dados!$D$30-100</f>
        <v>81.8280404054667</v>
      </c>
      <c r="AD45" s="54" t="n">
        <f aca="false">100*Dados!D45/Dados!$D$31-100</f>
        <v>72.8951544896384</v>
      </c>
      <c r="AE45" s="47" t="n">
        <f aca="false">100*Dados!D45/Dados!$D$32-100</f>
        <v>56.8108613194833</v>
      </c>
      <c r="AF45" s="47" t="n">
        <f aca="false">100*Dados!D45/Dados!$D$33-100</f>
        <v>49.4371424527463</v>
      </c>
      <c r="AG45" s="47" t="n">
        <f aca="false">100*Dados!D45/Dados!$D$34-100</f>
        <v>42.3619015950073</v>
      </c>
      <c r="AH45" s="47" t="n">
        <f aca="false">100*Dados!D45/Dados!$D$35-100</f>
        <v>33.3481530199901</v>
      </c>
      <c r="AI45" s="47" t="n">
        <f aca="false">100*Dados!D45/Dados!$D$36-100</f>
        <v>22.0801547377004</v>
      </c>
      <c r="AJ45" s="47" t="n">
        <f aca="false">100*Dados!D45/Dados!$D$37-100</f>
        <v>27.5654699453504</v>
      </c>
      <c r="AK45" s="47" t="n">
        <f aca="false">100*Dados!D45/Dados!$D$38-100</f>
        <v>26.5530455807048</v>
      </c>
      <c r="AL45" s="47" t="n">
        <f aca="false">100*Dados!D45/Dados!$D$39-100</f>
        <v>30.3326936979452</v>
      </c>
      <c r="AM45" s="47" t="n">
        <f aca="false">100*Dados!D45/Dados!$D$40-100</f>
        <v>23.6553071138</v>
      </c>
      <c r="AN45" s="54" t="n">
        <f aca="false">100*Dados!D45/Dados!$D$41-100</f>
        <v>14.7080771</v>
      </c>
      <c r="AO45" s="47" t="n">
        <f aca="false">100*Dados!D45/Dados!$D$42-100</f>
        <v>6.70518799999999</v>
      </c>
      <c r="AP45" s="47" t="n">
        <f aca="false">100*Dados!D45/Dados!$D$43-100</f>
        <v>3.09680000000002</v>
      </c>
      <c r="AQ45" s="47" t="n">
        <f aca="false">100*Dados!D45/Dados!$D$44-100</f>
        <v>3.2</v>
      </c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52"/>
    </row>
    <row r="46" customFormat="false" ht="12.75" hidden="false" customHeight="true" outlineLevel="0" collapsed="false">
      <c r="A46" s="53" t="n">
        <v>1990</v>
      </c>
      <c r="B46" s="47" t="n">
        <f aca="false">Dados!D46-100</f>
        <v>1151.48857812056</v>
      </c>
      <c r="C46" s="47" t="n">
        <f aca="false">100*Dados!D46/Dados!$D$4-100</f>
        <v>1040.82823894308</v>
      </c>
      <c r="D46" s="47" t="n">
        <f aca="false">100*Dados!D46/Dados!$D$5-100</f>
        <v>959.264845815304</v>
      </c>
      <c r="E46" s="47" t="n">
        <f aca="false">100*Dados!D46/Dados!$D$6-100</f>
        <v>891.821016680996</v>
      </c>
      <c r="F46" s="47" t="n">
        <f aca="false">100*Dados!D46/Dados!$D$7-100</f>
        <v>845.491912946612</v>
      </c>
      <c r="G46" s="47" t="n">
        <f aca="false">100*Dados!D46/Dados!$D$8-100</f>
        <v>781.166740863572</v>
      </c>
      <c r="H46" s="47" t="n">
        <f aca="false">100*Dados!D46/Dados!$D$9-100</f>
        <v>741.611022792332</v>
      </c>
      <c r="I46" s="47" t="n">
        <f aca="false">100*Dados!D46/Dados!$D$10-100</f>
        <v>680.715234501236</v>
      </c>
      <c r="J46" s="47" t="n">
        <f aca="false">100*Dados!D46/Dados!$D$11-100</f>
        <v>617.569149357753</v>
      </c>
      <c r="K46" s="47" t="n">
        <f aca="false">100*Dados!D46/Dados!$D$12-100</f>
        <v>597.34611210666</v>
      </c>
      <c r="L46" s="47" t="n">
        <f aca="false">100*Dados!D46/Dados!$D$13-100</f>
        <v>547.489426282879</v>
      </c>
      <c r="M46" s="47" t="n">
        <f aca="false">100*Dados!D46/Dados!$D$14-100</f>
        <v>484.376738522454</v>
      </c>
      <c r="N46" s="47" t="n">
        <f aca="false">100*Dados!D46/Dados!$D$15-100</f>
        <v>432.219251841943</v>
      </c>
      <c r="O46" s="47" t="n">
        <f aca="false">100*Dados!D46/Dados!$D$16-100</f>
        <v>386.489261281484</v>
      </c>
      <c r="P46" s="47" t="n">
        <f aca="false">100*Dados!D46/Dados!$D$17-100</f>
        <v>347.964328988475</v>
      </c>
      <c r="Q46" s="54" t="n">
        <f aca="false">100*Dados!D46/Dados!$D$18-100</f>
        <v>320.229201677744</v>
      </c>
      <c r="R46" s="47" t="n">
        <f aca="false">100*Dados!D46/Dados!$D$19-100</f>
        <v>317.722864490799</v>
      </c>
      <c r="S46" s="47" t="n">
        <f aca="false">100*Dados!D46/Dados!$D$20-100</f>
        <v>303.987296412765</v>
      </c>
      <c r="T46" s="47" t="n">
        <f aca="false">100*Dados!D46/Dados!$D$21-100</f>
        <v>294.518844153091</v>
      </c>
      <c r="U46" s="47" t="n">
        <f aca="false">100*Dados!D46/Dados!$D$22-100</f>
        <v>269.745870808895</v>
      </c>
      <c r="V46" s="47" t="n">
        <f aca="false">100*Dados!D46/Dados!$D$23-100</f>
        <v>254.842486380897</v>
      </c>
      <c r="W46" s="47" t="n">
        <f aca="false">100*Dados!D46/Dados!$D$24-100</f>
        <v>223.17166337058</v>
      </c>
      <c r="X46" s="47" t="n">
        <f aca="false">100*Dados!D46/Dados!$D$25-100</f>
        <v>195.133939151215</v>
      </c>
      <c r="Y46" s="47" t="n">
        <f aca="false">100*Dados!D46/Dados!$D$26-100</f>
        <v>167.331466622477</v>
      </c>
      <c r="Z46" s="47" t="n">
        <f aca="false">100*Dados!D46/Dados!$D$27-100</f>
        <v>140.097405238589</v>
      </c>
      <c r="AA46" s="47" t="n">
        <f aca="false">100*Dados!D46/Dados!$D$28-100</f>
        <v>114.486920291909</v>
      </c>
      <c r="AB46" s="47" t="n">
        <f aca="false">100*Dados!D46/Dados!$D$29-100</f>
        <v>88.198057276233</v>
      </c>
      <c r="AC46" s="47" t="n">
        <f aca="false">100*Dados!D46/Dados!$D$30-100</f>
        <v>74.0094346680316</v>
      </c>
      <c r="AD46" s="54" t="n">
        <f aca="false">100*Dados!D46/Dados!$D$31-100</f>
        <v>65.4606628465839</v>
      </c>
      <c r="AE46" s="47" t="n">
        <f aca="false">100*Dados!D46/Dados!$D$32-100</f>
        <v>50.0679942827455</v>
      </c>
      <c r="AF46" s="47" t="n">
        <f aca="false">100*Dados!D46/Dados!$D$33-100</f>
        <v>43.0113453272783</v>
      </c>
      <c r="AG46" s="47" t="n">
        <f aca="false">100*Dados!D46/Dados!$D$34-100</f>
        <v>36.2403398264219</v>
      </c>
      <c r="AH46" s="47" t="n">
        <f aca="false">100*Dados!D46/Dados!$D$35-100</f>
        <v>27.6141824401306</v>
      </c>
      <c r="AI46" s="47" t="n">
        <f aca="false">100*Dados!D46/Dados!$D$36-100</f>
        <v>16.8307080839793</v>
      </c>
      <c r="AJ46" s="47" t="n">
        <f aca="false">100*Dados!D46/Dados!$D$37-100</f>
        <v>22.0801547377004</v>
      </c>
      <c r="AK46" s="47" t="n">
        <f aca="false">100*Dados!D46/Dados!$D$38-100</f>
        <v>21.1112646207345</v>
      </c>
      <c r="AL46" s="47" t="n">
        <f aca="false">100*Dados!D46/Dados!$D$39-100</f>
        <v>24.7283878689336</v>
      </c>
      <c r="AM46" s="47" t="n">
        <f aca="false">100*Dados!D46/Dados!$D$40-100</f>
        <v>18.3381289079066</v>
      </c>
      <c r="AN46" s="54" t="n">
        <f aca="false">100*Dados!D46/Dados!$D$41-100</f>
        <v>9.77562978469999</v>
      </c>
      <c r="AO46" s="47" t="n">
        <f aca="false">100*Dados!D46/Dados!$D$42-100</f>
        <v>2.116864916</v>
      </c>
      <c r="AP46" s="47" t="n">
        <f aca="false">100*Dados!D46/Dados!$D$43-100</f>
        <v>-1.3363624</v>
      </c>
      <c r="AQ46" s="47" t="n">
        <f aca="false">100*Dados!D46/Dados!$D$44-100</f>
        <v>-1.2376</v>
      </c>
      <c r="AR46" s="47" t="n">
        <f aca="false">100*Dados!D46/Dados!$D$45-100</f>
        <v>-4.3</v>
      </c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52"/>
    </row>
    <row r="47" customFormat="false" ht="12.75" hidden="false" customHeight="true" outlineLevel="0" collapsed="false">
      <c r="A47" s="53" t="n">
        <v>1991</v>
      </c>
      <c r="B47" s="47" t="n">
        <f aca="false">Dados!D47-100</f>
        <v>1164.3789104752</v>
      </c>
      <c r="C47" s="47" t="n">
        <f aca="false">100*Dados!D47/Dados!$D$4-100</f>
        <v>1052.5787698042</v>
      </c>
      <c r="D47" s="47" t="n">
        <f aca="false">100*Dados!D47/Dados!$D$5-100</f>
        <v>970.175273727202</v>
      </c>
      <c r="E47" s="47" t="n">
        <f aca="false">100*Dados!D47/Dados!$D$6-100</f>
        <v>902.03677315281</v>
      </c>
      <c r="F47" s="47" t="n">
        <f aca="false">100*Dados!D47/Dados!$D$7-100</f>
        <v>855.230479649962</v>
      </c>
      <c r="G47" s="47" t="n">
        <f aca="false">100*Dados!D47/Dados!$D$8-100</f>
        <v>790.242758294466</v>
      </c>
      <c r="H47" s="47" t="n">
        <f aca="false">100*Dados!D47/Dados!$D$9-100</f>
        <v>750.279616327093</v>
      </c>
      <c r="I47" s="47" t="n">
        <f aca="false">100*Dados!D47/Dados!$D$10-100</f>
        <v>688.756601416598</v>
      </c>
      <c r="J47" s="47" t="n">
        <f aca="false">100*Dados!D47/Dados!$D$11-100</f>
        <v>624.960111596138</v>
      </c>
      <c r="K47" s="47" t="n">
        <f aca="false">100*Dados!D47/Dados!$D$12-100</f>
        <v>604.528777061359</v>
      </c>
      <c r="L47" s="47" t="n">
        <f aca="false">100*Dados!D47/Dados!$D$13-100</f>
        <v>554.158567373592</v>
      </c>
      <c r="M47" s="47" t="n">
        <f aca="false">100*Dados!D47/Dados!$D$14-100</f>
        <v>490.395818929235</v>
      </c>
      <c r="N47" s="47" t="n">
        <f aca="false">100*Dados!D47/Dados!$D$15-100</f>
        <v>437.701110135915</v>
      </c>
      <c r="O47" s="47" t="n">
        <f aca="false">100*Dados!D47/Dados!$D$16-100</f>
        <v>391.500100672683</v>
      </c>
      <c r="P47" s="47" t="n">
        <f aca="false">100*Dados!D47/Dados!$D$17-100</f>
        <v>352.578361577056</v>
      </c>
      <c r="Q47" s="54" t="n">
        <f aca="false">100*Dados!D47/Dados!$D$18-100</f>
        <v>324.557562455024</v>
      </c>
      <c r="R47" s="47" t="n">
        <f aca="false">100*Dados!D47/Dados!$D$19-100</f>
        <v>322.025409995054</v>
      </c>
      <c r="S47" s="47" t="n">
        <f aca="false">100*Dados!D47/Dados!$D$20-100</f>
        <v>308.148365565816</v>
      </c>
      <c r="T47" s="47" t="n">
        <f aca="false">100*Dados!D47/Dados!$D$21-100</f>
        <v>298.582388247867</v>
      </c>
      <c r="U47" s="47" t="n">
        <f aca="false">100*Dados!D47/Dados!$D$22-100</f>
        <v>273.554253278226</v>
      </c>
      <c r="V47" s="47" t="n">
        <f aca="false">100*Dados!D47/Dados!$D$23-100</f>
        <v>258.49736399062</v>
      </c>
      <c r="W47" s="47" t="n">
        <f aca="false">100*Dados!D47/Dados!$D$24-100</f>
        <v>226.500331503297</v>
      </c>
      <c r="X47" s="47" t="n">
        <f aca="false">100*Dados!D47/Dados!$D$25-100</f>
        <v>198.173818724472</v>
      </c>
      <c r="Y47" s="47" t="n">
        <f aca="false">100*Dados!D47/Dados!$D$26-100</f>
        <v>170.084980728689</v>
      </c>
      <c r="Z47" s="47" t="n">
        <f aca="false">100*Dados!D47/Dados!$D$27-100</f>
        <v>142.570408512546</v>
      </c>
      <c r="AA47" s="47" t="n">
        <f aca="false">100*Dados!D47/Dados!$D$28-100</f>
        <v>116.696135570916</v>
      </c>
      <c r="AB47" s="47" t="n">
        <f aca="false">100*Dados!D47/Dados!$D$29-100</f>
        <v>90.1364972661783</v>
      </c>
      <c r="AC47" s="47" t="n">
        <f aca="false">100*Dados!D47/Dados!$D$30-100</f>
        <v>75.8017318451123</v>
      </c>
      <c r="AD47" s="54" t="n">
        <f aca="false">100*Dados!D47/Dados!$D$31-100</f>
        <v>67.1649076739037</v>
      </c>
      <c r="AE47" s="47" t="n">
        <f aca="false">100*Dados!D47/Dados!$D$32-100</f>
        <v>51.6136946238578</v>
      </c>
      <c r="AF47" s="47" t="n">
        <f aca="false">100*Dados!D47/Dados!$D$33-100</f>
        <v>44.4843621841492</v>
      </c>
      <c r="AG47" s="47" t="n">
        <f aca="false">100*Dados!D47/Dados!$D$34-100</f>
        <v>37.6436153266341</v>
      </c>
      <c r="AH47" s="47" t="n">
        <f aca="false">100*Dados!D47/Dados!$D$35-100</f>
        <v>28.9286085192639</v>
      </c>
      <c r="AI47" s="47" t="n">
        <f aca="false">100*Dados!D47/Dados!$D$36-100</f>
        <v>18.0340643772442</v>
      </c>
      <c r="AJ47" s="47" t="n">
        <f aca="false">100*Dados!D47/Dados!$D$37-100</f>
        <v>23.3375803314987</v>
      </c>
      <c r="AK47" s="47" t="n">
        <f aca="false">100*Dados!D47/Dados!$D$38-100</f>
        <v>22.3587106463281</v>
      </c>
      <c r="AL47" s="47" t="n">
        <f aca="false">100*Dados!D47/Dados!$D$39-100</f>
        <v>26.0130902639836</v>
      </c>
      <c r="AM47" s="47" t="n">
        <f aca="false">100*Dados!D47/Dados!$D$40-100</f>
        <v>19.557011635658</v>
      </c>
      <c r="AN47" s="54" t="n">
        <f aca="false">100*Dados!D47/Dados!$D$41-100</f>
        <v>10.9063187714824</v>
      </c>
      <c r="AO47" s="47" t="n">
        <f aca="false">100*Dados!D47/Dados!$D$42-100</f>
        <v>3.16866862463479</v>
      </c>
      <c r="AP47" s="47" t="n">
        <f aca="false">100*Dados!D47/Dados!$D$43-100</f>
        <v>-0.320126932720001</v>
      </c>
      <c r="AQ47" s="47" t="n">
        <f aca="false">100*Dados!D47/Dados!$D$44-100</f>
        <v>-0.220347279999999</v>
      </c>
      <c r="AR47" s="47" t="n">
        <f aca="false">100*Dados!D47/Dados!$D$45-100</f>
        <v>-3.31429</v>
      </c>
      <c r="AS47" s="47" t="n">
        <f aca="false">100*Dados!D47/Dados!$D$46-100</f>
        <v>1.03</v>
      </c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52"/>
    </row>
    <row r="48" customFormat="false" ht="12.75" hidden="false" customHeight="true" outlineLevel="0" collapsed="false">
      <c r="A48" s="53" t="n">
        <v>1992</v>
      </c>
      <c r="B48" s="47" t="n">
        <f aca="false">Dados!D48-100</f>
        <v>1157.55126435864</v>
      </c>
      <c r="C48" s="47" t="n">
        <f aca="false">100*Dados!D48/Dados!$D$4-100</f>
        <v>1046.35484444725</v>
      </c>
      <c r="D48" s="47" t="n">
        <f aca="false">100*Dados!D48/Dados!$D$5-100</f>
        <v>964.396327249075</v>
      </c>
      <c r="E48" s="47" t="n">
        <f aca="false">100*Dados!D48/Dados!$D$6-100</f>
        <v>896.625774577785</v>
      </c>
      <c r="F48" s="47" t="n">
        <f aca="false">100*Dados!D48/Dados!$D$7-100</f>
        <v>850.072235059853</v>
      </c>
      <c r="G48" s="47" t="n">
        <f aca="false">100*Dados!D48/Dados!$D$8-100</f>
        <v>785.435447399676</v>
      </c>
      <c r="H48" s="47" t="n">
        <f aca="false">100*Dados!D48/Dados!$D$9-100</f>
        <v>745.688106398927</v>
      </c>
      <c r="I48" s="47" t="n">
        <f aca="false">100*Dados!D48/Dados!$D$10-100</f>
        <v>684.497315768949</v>
      </c>
      <c r="J48" s="47" t="n">
        <f aca="false">100*Dados!D48/Dados!$D$11-100</f>
        <v>621.045326993519</v>
      </c>
      <c r="K48" s="47" t="n">
        <f aca="false">100*Dados!D48/Dados!$D$12-100</f>
        <v>600.724321665227</v>
      </c>
      <c r="L48" s="47" t="n">
        <f aca="false">100*Dados!D48/Dados!$D$13-100</f>
        <v>550.626111109775</v>
      </c>
      <c r="M48" s="47" t="n">
        <f aca="false">100*Dados!D48/Dados!$D$14-100</f>
        <v>487.207681507017</v>
      </c>
      <c r="N48" s="47" t="n">
        <f aca="false">100*Dados!D48/Dados!$D$15-100</f>
        <v>434.797524141181</v>
      </c>
      <c r="O48" s="47" t="n">
        <f aca="false">100*Dados!D48/Dados!$D$16-100</f>
        <v>388.84600012905</v>
      </c>
      <c r="P48" s="47" t="n">
        <f aca="false">100*Dados!D48/Dados!$D$17-100</f>
        <v>350.13443842454</v>
      </c>
      <c r="Q48" s="54" t="n">
        <f aca="false">100*Dados!D48/Dados!$D$18-100</f>
        <v>322.264951617767</v>
      </c>
      <c r="R48" s="47" t="n">
        <f aca="false">100*Dados!D48/Dados!$D$19-100</f>
        <v>319.746472781081</v>
      </c>
      <c r="S48" s="47" t="n">
        <f aca="false">100*Dados!D48/Dados!$D$20-100</f>
        <v>305.944364391761</v>
      </c>
      <c r="T48" s="47" t="n">
        <f aca="false">100*Dados!D48/Dados!$D$21-100</f>
        <v>296.430043351329</v>
      </c>
      <c r="U48" s="47" t="n">
        <f aca="false">100*Dados!D48/Dados!$D$22-100</f>
        <v>271.537060310524</v>
      </c>
      <c r="V48" s="47" t="n">
        <f aca="false">100*Dados!D48/Dados!$D$23-100</f>
        <v>256.561478225071</v>
      </c>
      <c r="W48" s="47" t="n">
        <f aca="false">100*Dados!D48/Dados!$D$24-100</f>
        <v>224.737229713179</v>
      </c>
      <c r="X48" s="47" t="n">
        <f aca="false">100*Dados!D48/Dados!$D$25-100</f>
        <v>196.56368010336</v>
      </c>
      <c r="Y48" s="47" t="n">
        <f aca="false">100*Dados!D48/Dados!$D$26-100</f>
        <v>168.626521832754</v>
      </c>
      <c r="Z48" s="47" t="n">
        <f aca="false">100*Dados!D48/Dados!$D$27-100</f>
        <v>141.260528306578</v>
      </c>
      <c r="AA48" s="47" t="n">
        <f aca="false">100*Dados!D48/Dados!$D$28-100</f>
        <v>115.525976438833</v>
      </c>
      <c r="AB48" s="47" t="n">
        <f aca="false">100*Dados!D48/Dados!$D$29-100</f>
        <v>89.1097601809409</v>
      </c>
      <c r="AC48" s="47" t="n">
        <f aca="false">100*Dados!D48/Dados!$D$30-100</f>
        <v>74.8524024931487</v>
      </c>
      <c r="AD48" s="54" t="n">
        <f aca="false">100*Dados!D48/Dados!$D$31-100</f>
        <v>66.2622171724647</v>
      </c>
      <c r="AE48" s="47" t="n">
        <f aca="false">100*Dados!D48/Dados!$D$32-100</f>
        <v>50.794980672889</v>
      </c>
      <c r="AF48" s="47" t="n">
        <f aca="false">100*Dados!D48/Dados!$D$33-100</f>
        <v>43.7041466283548</v>
      </c>
      <c r="AG48" s="47" t="n">
        <f aca="false">100*Dados!D48/Dados!$D$34-100</f>
        <v>36.9003398038703</v>
      </c>
      <c r="AH48" s="47" t="n">
        <f aca="false">100*Dados!D48/Dados!$D$35-100</f>
        <v>28.2323940332599</v>
      </c>
      <c r="AI48" s="47" t="n">
        <f aca="false">100*Dados!D48/Dados!$D$36-100</f>
        <v>17.3966804296071</v>
      </c>
      <c r="AJ48" s="47" t="n">
        <f aca="false">100*Dados!D48/Dados!$D$37-100</f>
        <v>22.6715573977086</v>
      </c>
      <c r="AK48" s="47" t="n">
        <f aca="false">100*Dados!D48/Dados!$D$38-100</f>
        <v>21.6979736088379</v>
      </c>
      <c r="AL48" s="47" t="n">
        <f aca="false">100*Dados!D48/Dados!$D$39-100</f>
        <v>25.3326195765581</v>
      </c>
      <c r="AM48" s="47" t="n">
        <f aca="false">100*Dados!D48/Dados!$D$40-100</f>
        <v>18.9114037728255</v>
      </c>
      <c r="AN48" s="54" t="n">
        <f aca="false">100*Dados!D48/Dados!$D$41-100</f>
        <v>10.3074246501164</v>
      </c>
      <c r="AO48" s="47" t="n">
        <f aca="false">100*Dados!D48/Dados!$D$42-100</f>
        <v>2.61155781406177</v>
      </c>
      <c r="AP48" s="47" t="n">
        <f aca="false">100*Dados!D48/Dados!$D$43-100</f>
        <v>-0.858398247283304</v>
      </c>
      <c r="AQ48" s="47" t="n">
        <f aca="false">100*Dados!D48/Dados!$D$44-100</f>
        <v>-0.759157404687997</v>
      </c>
      <c r="AR48" s="47" t="n">
        <f aca="false">100*Dados!D48/Dados!$D$45-100</f>
        <v>-3.83639283399999</v>
      </c>
      <c r="AS48" s="47" t="n">
        <f aca="false">100*Dados!D48/Dados!$D$46-100</f>
        <v>0.484437999999997</v>
      </c>
      <c r="AT48" s="47" t="n">
        <f aca="false">100*Dados!D48/Dados!$D$47-100</f>
        <v>-0.539999999999992</v>
      </c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52"/>
    </row>
    <row r="49" customFormat="false" ht="12.75" hidden="false" customHeight="true" outlineLevel="0" collapsed="false">
      <c r="A49" s="53" t="n">
        <v>1993</v>
      </c>
      <c r="B49" s="47" t="n">
        <f aca="false">Dados!D49-100</f>
        <v>1219.42278656508</v>
      </c>
      <c r="C49" s="47" t="n">
        <f aca="false">100*Dados!D49/Dados!$D$4-100</f>
        <v>1102.75550279406</v>
      </c>
      <c r="D49" s="47" t="n">
        <f aca="false">100*Dados!D49/Dados!$D$5-100</f>
        <v>1016.76462654973</v>
      </c>
      <c r="E49" s="47" t="n">
        <f aca="false">100*Dados!D49/Dados!$D$6-100</f>
        <v>945.659762687012</v>
      </c>
      <c r="F49" s="47" t="n">
        <f aca="false">100*Dados!D49/Dados!$D$7-100</f>
        <v>896.815789024797</v>
      </c>
      <c r="G49" s="47" t="n">
        <f aca="false">100*Dados!D49/Dados!$D$8-100</f>
        <v>828.99887141174</v>
      </c>
      <c r="H49" s="47" t="n">
        <f aca="false">100*Dados!D49/Dados!$D$9-100</f>
        <v>787.295961233754</v>
      </c>
      <c r="I49" s="47" t="n">
        <f aca="false">100*Dados!D49/Dados!$D$10-100</f>
        <v>723.094583704781</v>
      </c>
      <c r="J49" s="47" t="n">
        <f aca="false">100*Dados!D49/Dados!$D$11-100</f>
        <v>656.5207570816</v>
      </c>
      <c r="K49" s="47" t="n">
        <f aca="false">100*Dados!D49/Dados!$D$12-100</f>
        <v>635.199958291157</v>
      </c>
      <c r="L49" s="47" t="n">
        <f aca="false">100*Dados!D49/Dados!$D$13-100</f>
        <v>582.636915776376</v>
      </c>
      <c r="M49" s="47" t="n">
        <f aca="false">100*Dados!D49/Dados!$D$14-100</f>
        <v>516.098299437162</v>
      </c>
      <c r="N49" s="47" t="n">
        <f aca="false">100*Dados!D49/Dados!$D$15-100</f>
        <v>461.109562328927</v>
      </c>
      <c r="O49" s="47" t="n">
        <f aca="false">100*Dados!D49/Dados!$D$16-100</f>
        <v>412.8972233354</v>
      </c>
      <c r="P49" s="47" t="n">
        <f aca="false">100*Dados!D49/Dados!$D$17-100</f>
        <v>372.281052795027</v>
      </c>
      <c r="Q49" s="54" t="n">
        <f aca="false">100*Dados!D49/Dados!$D$18-100</f>
        <v>343.040387237361</v>
      </c>
      <c r="R49" s="47" t="n">
        <f aca="false">100*Dados!D49/Dados!$D$19-100</f>
        <v>340.39799924191</v>
      </c>
      <c r="S49" s="47" t="n">
        <f aca="false">100*Dados!D49/Dados!$D$20-100</f>
        <v>325.916827119835</v>
      </c>
      <c r="T49" s="47" t="n">
        <f aca="false">100*Dados!D49/Dados!$D$21-100</f>
        <v>315.934401484214</v>
      </c>
      <c r="U49" s="47" t="n">
        <f aca="false">100*Dados!D49/Dados!$D$22-100</f>
        <v>289.816683677802</v>
      </c>
      <c r="V49" s="47" t="n">
        <f aca="false">100*Dados!D49/Dados!$D$23-100</f>
        <v>274.104302953744</v>
      </c>
      <c r="W49" s="47" t="n">
        <f aca="false">100*Dados!D49/Dados!$D$24-100</f>
        <v>240.714301415068</v>
      </c>
      <c r="X49" s="47" t="n">
        <f aca="false">100*Dados!D49/Dados!$D$25-100</f>
        <v>211.154613164445</v>
      </c>
      <c r="Y49" s="47" t="n">
        <f aca="false">100*Dados!D49/Dados!$D$26-100</f>
        <v>181.842946706925</v>
      </c>
      <c r="Z49" s="47" t="n">
        <f aca="false">100*Dados!D49/Dados!$D$27-100</f>
        <v>153.130546299262</v>
      </c>
      <c r="AA49" s="47" t="n">
        <f aca="false">100*Dados!D49/Dados!$D$28-100</f>
        <v>126.129854479624</v>
      </c>
      <c r="AB49" s="47" t="n">
        <f aca="false">100*Dados!D49/Dados!$D$29-100</f>
        <v>98.4139603818432</v>
      </c>
      <c r="AC49" s="47" t="n">
        <f aca="false">100*Dados!D49/Dados!$D$30-100</f>
        <v>83.4551406958116</v>
      </c>
      <c r="AD49" s="54" t="n">
        <f aca="false">100*Dados!D49/Dados!$D$31-100</f>
        <v>74.4423182573499</v>
      </c>
      <c r="AE49" s="47" t="n">
        <f aca="false">100*Dados!D49/Dados!$D$32-100</f>
        <v>58.2140937219951</v>
      </c>
      <c r="AF49" s="47" t="n">
        <f aca="false">100*Dados!D49/Dados!$D$33-100</f>
        <v>50.7743906424699</v>
      </c>
      <c r="AG49" s="47" t="n">
        <f aca="false">100*Dados!D49/Dados!$D$34-100</f>
        <v>43.6358365222206</v>
      </c>
      <c r="AH49" s="47" t="n">
        <f aca="false">100*Dados!D49/Dados!$D$35-100</f>
        <v>34.5414278196963</v>
      </c>
      <c r="AI49" s="47" t="n">
        <f aca="false">100*Dados!D49/Dados!$D$36-100</f>
        <v>23.1725971067438</v>
      </c>
      <c r="AJ49" s="47" t="n">
        <f aca="false">100*Dados!D49/Dados!$D$37-100</f>
        <v>28.7069980216758</v>
      </c>
      <c r="AK49" s="47" t="n">
        <f aca="false">100*Dados!D49/Dados!$D$38-100</f>
        <v>27.6855139103927</v>
      </c>
      <c r="AL49" s="47" t="n">
        <f aca="false">100*Dados!D49/Dados!$D$39-100</f>
        <v>31.4989844597247</v>
      </c>
      <c r="AM49" s="47" t="n">
        <f aca="false">100*Dados!D49/Dados!$D$40-100</f>
        <v>24.7618448384485</v>
      </c>
      <c r="AN49" s="54" t="n">
        <f aca="false">100*Dados!D49/Dados!$D$41-100</f>
        <v>15.7345499429021</v>
      </c>
      <c r="AO49" s="47" t="n">
        <f aca="false">100*Dados!D49/Dados!$D$42-100</f>
        <v>7.66004645851359</v>
      </c>
      <c r="AP49" s="47" t="n">
        <f aca="false">100*Dados!D49/Dados!$D$43-100</f>
        <v>4.01936855895035</v>
      </c>
      <c r="AQ49" s="47" t="n">
        <f aca="false">100*Dados!D49/Dados!$D$44-100</f>
        <v>4.12349205100134</v>
      </c>
      <c r="AR49" s="47" t="n">
        <f aca="false">100*Dados!D49/Dados!$D$45-100</f>
        <v>0.894856638567191</v>
      </c>
      <c r="AS49" s="47" t="n">
        <f aca="false">100*Dados!D49/Dados!$D$46-100</f>
        <v>5.42827234959999</v>
      </c>
      <c r="AT49" s="47" t="n">
        <f aca="false">100*Dados!D49/Dados!$D$47-100</f>
        <v>4.353432</v>
      </c>
      <c r="AU49" s="47" t="n">
        <f aca="false">100*Dados!D49/Dados!$D$48-100</f>
        <v>4.91999999999999</v>
      </c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52"/>
    </row>
    <row r="50" customFormat="false" ht="12.75" hidden="false" customHeight="true" outlineLevel="0" collapsed="false">
      <c r="A50" s="53" t="n">
        <v>1994</v>
      </c>
      <c r="B50" s="47" t="n">
        <f aca="false">Dados!D50-100</f>
        <v>1296.60901957914</v>
      </c>
      <c r="C50" s="47" t="n">
        <f aca="false">100*Dados!D50/Dados!$D$4-100</f>
        <v>1173.11669970751</v>
      </c>
      <c r="D50" s="47" t="n">
        <f aca="false">100*Dados!D50/Dados!$D$5-100</f>
        <v>1082.09535720289</v>
      </c>
      <c r="E50" s="47" t="n">
        <f aca="false">100*Dados!D50/Dados!$D$6-100</f>
        <v>1006.8308588042</v>
      </c>
      <c r="F50" s="47" t="n">
        <f aca="false">100*Dados!D50/Dados!$D$7-100</f>
        <v>955.129512682748</v>
      </c>
      <c r="G50" s="47" t="n">
        <f aca="false">100*Dados!D50/Dados!$D$8-100</f>
        <v>883.345305389327</v>
      </c>
      <c r="H50" s="47" t="n">
        <f aca="false">100*Dados!D50/Dados!$D$9-100</f>
        <v>839.202774965928</v>
      </c>
      <c r="I50" s="47" t="n">
        <f aca="false">100*Dados!D50/Dados!$D$10-100</f>
        <v>771.245616851511</v>
      </c>
      <c r="J50" s="47" t="n">
        <f aca="false">100*Dados!D50/Dados!$D$11-100</f>
        <v>700.777221370874</v>
      </c>
      <c r="K50" s="47" t="n">
        <f aca="false">100*Dados!D50/Dados!$D$12-100</f>
        <v>678.209155851189</v>
      </c>
      <c r="L50" s="47" t="n">
        <f aca="false">100*Dados!D50/Dados!$D$13-100</f>
        <v>622.571175349294</v>
      </c>
      <c r="M50" s="47" t="n">
        <f aca="false">100*Dados!D50/Dados!$D$14-100</f>
        <v>552.140049954236</v>
      </c>
      <c r="N50" s="47" t="n">
        <f aca="false">100*Dados!D50/Dados!$D$15-100</f>
        <v>493.934471725169</v>
      </c>
      <c r="O50" s="47" t="n">
        <f aca="false">100*Dados!D50/Dados!$D$16-100</f>
        <v>442.90171090052</v>
      </c>
      <c r="P50" s="47" t="n">
        <f aca="false">100*Dados!D50/Dados!$D$17-100</f>
        <v>399.909494383536</v>
      </c>
      <c r="Q50" s="54" t="n">
        <f aca="false">100*Dados!D50/Dados!$D$18-100</f>
        <v>368.958249890747</v>
      </c>
      <c r="R50" s="47" t="n">
        <f aca="false">100*Dados!D50/Dados!$D$19-100</f>
        <v>366.161282197562</v>
      </c>
      <c r="S50" s="47" t="n">
        <f aca="false">100*Dados!D50/Dados!$D$20-100</f>
        <v>350.832961506346</v>
      </c>
      <c r="T50" s="47" t="n">
        <f aca="false">100*Dados!D50/Dados!$D$21-100</f>
        <v>340.266563971041</v>
      </c>
      <c r="U50" s="47" t="n">
        <f aca="false">100*Dados!D50/Dados!$D$22-100</f>
        <v>312.620959672953</v>
      </c>
      <c r="V50" s="47" t="n">
        <f aca="false">100*Dados!D50/Dados!$D$23-100</f>
        <v>295.989404676538</v>
      </c>
      <c r="W50" s="47" t="n">
        <f aca="false">100*Dados!D50/Dados!$D$24-100</f>
        <v>260.646088047849</v>
      </c>
      <c r="X50" s="47" t="n">
        <f aca="false">100*Dados!D50/Dados!$D$25-100</f>
        <v>229.357158034565</v>
      </c>
      <c r="Y50" s="47" t="n">
        <f aca="false">100*Dados!D50/Dados!$D$26-100</f>
        <v>198.33075908928</v>
      </c>
      <c r="Z50" s="47" t="n">
        <f aca="false">100*Dados!D50/Dados!$D$27-100</f>
        <v>167.938683257769</v>
      </c>
      <c r="AA50" s="47" t="n">
        <f aca="false">100*Dados!D50/Dados!$D$28-100</f>
        <v>139.358450966682</v>
      </c>
      <c r="AB50" s="47" t="n">
        <f aca="false">100*Dados!D50/Dados!$D$29-100</f>
        <v>110.021177064181</v>
      </c>
      <c r="AC50" s="47" t="n">
        <f aca="false">100*Dados!D50/Dados!$D$30-100</f>
        <v>94.1872664265166</v>
      </c>
      <c r="AD50" s="54" t="n">
        <f aca="false">100*Dados!D50/Dados!$D$31-100</f>
        <v>84.6471938754049</v>
      </c>
      <c r="AE50" s="47" t="n">
        <f aca="false">100*Dados!D50/Dados!$D$32-100</f>
        <v>67.4696182047318</v>
      </c>
      <c r="AF50" s="47" t="n">
        <f aca="false">100*Dados!D50/Dados!$D$33-100</f>
        <v>59.5946924950543</v>
      </c>
      <c r="AG50" s="47" t="n">
        <f aca="false">100*Dados!D50/Dados!$D$34-100</f>
        <v>52.0385329587706</v>
      </c>
      <c r="AH50" s="47" t="n">
        <f aca="false">100*Dados!D50/Dados!$D$35-100</f>
        <v>42.4121013471485</v>
      </c>
      <c r="AI50" s="47" t="n">
        <f aca="false">100*Dados!D50/Dados!$D$36-100</f>
        <v>30.3781940374883</v>
      </c>
      <c r="AJ50" s="47" t="n">
        <f aca="false">100*Dados!D50/Dados!$D$37-100</f>
        <v>36.2363574059439</v>
      </c>
      <c r="AK50" s="47" t="n">
        <f aca="false">100*Dados!D50/Dados!$D$38-100</f>
        <v>35.1551164741506</v>
      </c>
      <c r="AL50" s="47" t="n">
        <f aca="false">100*Dados!D50/Dados!$D$39-100</f>
        <v>39.1916750506186</v>
      </c>
      <c r="AM50" s="47" t="n">
        <f aca="false">100*Dados!D50/Dados!$D$40-100</f>
        <v>32.0604127614977</v>
      </c>
      <c r="AN50" s="54" t="n">
        <f aca="false">100*Dados!D50/Dados!$D$41-100</f>
        <v>22.5050211145619</v>
      </c>
      <c r="AO50" s="47" t="n">
        <f aca="false">100*Dados!D50/Dados!$D$42-100</f>
        <v>13.9581591763366</v>
      </c>
      <c r="AP50" s="47" t="n">
        <f aca="false">100*Dados!D50/Dados!$D$43-100</f>
        <v>10.1045016196489</v>
      </c>
      <c r="AQ50" s="47" t="n">
        <f aca="false">100*Dados!D50/Dados!$D$44-100</f>
        <v>10.2147163359849</v>
      </c>
      <c r="AR50" s="47" t="n">
        <f aca="false">100*Dados!D50/Dados!$D$45-100</f>
        <v>6.79720575192336</v>
      </c>
      <c r="AS50" s="47" t="n">
        <f aca="false">100*Dados!D50/Dados!$D$46-100</f>
        <v>11.5958262820516</v>
      </c>
      <c r="AT50" s="47" t="n">
        <f aca="false">100*Dados!D50/Dados!$D$47-100</f>
        <v>10.458107772</v>
      </c>
      <c r="AU50" s="47" t="n">
        <f aca="false">100*Dados!D50/Dados!$D$48-100</f>
        <v>11.05782</v>
      </c>
      <c r="AV50" s="47" t="n">
        <f aca="false">100*Dados!D50/Dados!$D$49-100</f>
        <v>5.84999999999999</v>
      </c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52"/>
    </row>
    <row r="51" customFormat="false" ht="12.75" hidden="false" customHeight="true" outlineLevel="0" collapsed="false">
      <c r="A51" s="53" t="n">
        <v>1995</v>
      </c>
      <c r="B51" s="47" t="n">
        <f aca="false">Dados!D51-100</f>
        <v>1355.54592020538</v>
      </c>
      <c r="C51" s="47" t="n">
        <f aca="false">100*Dados!D51/Dados!$D$4-100</f>
        <v>1226.84222443517</v>
      </c>
      <c r="D51" s="47" t="n">
        <f aca="false">100*Dados!D51/Dados!$D$5-100</f>
        <v>1131.97978127685</v>
      </c>
      <c r="E51" s="47" t="n">
        <f aca="false">100*Dados!D51/Dados!$D$6-100</f>
        <v>1053.53912104574</v>
      </c>
      <c r="F51" s="47" t="n">
        <f aca="false">100*Dados!D51/Dados!$D$7-100</f>
        <v>999.65597811796</v>
      </c>
      <c r="G51" s="47" t="n">
        <f aca="false">100*Dados!D51/Dados!$D$8-100</f>
        <v>924.842477276757</v>
      </c>
      <c r="H51" s="47" t="n">
        <f aca="false">100*Dados!D51/Dados!$D$9-100</f>
        <v>878.837132069491</v>
      </c>
      <c r="I51" s="47" t="n">
        <f aca="false">100*Dados!D51/Dados!$D$10-100</f>
        <v>808.012181882644</v>
      </c>
      <c r="J51" s="47" t="n">
        <f aca="false">100*Dados!D51/Dados!$D$11-100</f>
        <v>734.570020112725</v>
      </c>
      <c r="K51" s="47" t="n">
        <f aca="false">100*Dados!D51/Dados!$D$12-100</f>
        <v>711.049582228109</v>
      </c>
      <c r="L51" s="47" t="n">
        <f aca="false">100*Dados!D51/Dados!$D$13-100</f>
        <v>653.063678949034</v>
      </c>
      <c r="M51" s="47" t="n">
        <f aca="false">100*Dados!D51/Dados!$D$14-100</f>
        <v>579.660360062305</v>
      </c>
      <c r="N51" s="47" t="n">
        <f aca="false">100*Dados!D51/Dados!$D$15-100</f>
        <v>518.998506431972</v>
      </c>
      <c r="O51" s="47" t="n">
        <f aca="false">100*Dados!D51/Dados!$D$16-100</f>
        <v>465.812163100522</v>
      </c>
      <c r="P51" s="47" t="n">
        <f aca="false">100*Dados!D51/Dados!$D$17-100</f>
        <v>421.005675046521</v>
      </c>
      <c r="Q51" s="54" t="n">
        <f aca="false">100*Dados!D51/Dados!$D$18-100</f>
        <v>388.748288036136</v>
      </c>
      <c r="R51" s="47" t="n">
        <f aca="false">100*Dados!D51/Dados!$D$19-100</f>
        <v>385.833288306299</v>
      </c>
      <c r="S51" s="47" t="n">
        <f aca="false">100*Dados!D51/Dados!$D$20-100</f>
        <v>369.858112481914</v>
      </c>
      <c r="T51" s="47" t="n">
        <f aca="false">100*Dados!D51/Dados!$D$21-100</f>
        <v>358.845812970619</v>
      </c>
      <c r="U51" s="47" t="n">
        <f aca="false">100*Dados!D51/Dados!$D$22-100</f>
        <v>330.033564171152</v>
      </c>
      <c r="V51" s="47" t="n">
        <f aca="false">100*Dados!D51/Dados!$D$23-100</f>
        <v>312.700157553888</v>
      </c>
      <c r="W51" s="47" t="n">
        <f aca="false">100*Dados!D51/Dados!$D$24-100</f>
        <v>275.865352963468</v>
      </c>
      <c r="X51" s="47" t="n">
        <f aca="false">100*Dados!D51/Dados!$D$25-100</f>
        <v>243.256030103624</v>
      </c>
      <c r="Y51" s="47" t="n">
        <f aca="false">100*Dados!D51/Dados!$D$26-100</f>
        <v>210.920317122848</v>
      </c>
      <c r="Z51" s="47" t="n">
        <f aca="false">100*Dados!D51/Dados!$D$27-100</f>
        <v>179.245695691247</v>
      </c>
      <c r="AA51" s="47" t="n">
        <f aca="false">100*Dados!D51/Dados!$D$28-100</f>
        <v>149.459377597475</v>
      </c>
      <c r="AB51" s="47" t="n">
        <f aca="false">100*Dados!D51/Dados!$D$29-100</f>
        <v>118.884070736289</v>
      </c>
      <c r="AC51" s="47" t="n">
        <f aca="false">100*Dados!D51/Dados!$D$30-100</f>
        <v>102.381969069716</v>
      </c>
      <c r="AD51" s="54" t="n">
        <f aca="false">100*Dados!D51/Dados!$D$31-100</f>
        <v>92.439305456947</v>
      </c>
      <c r="AE51" s="47" t="n">
        <f aca="false">100*Dados!D51/Dados!$D$32-100</f>
        <v>74.5368360929715</v>
      </c>
      <c r="AF51" s="47" t="n">
        <f aca="false">100*Dados!D51/Dados!$D$33-100</f>
        <v>66.3295885183456</v>
      </c>
      <c r="AG51" s="47" t="n">
        <f aca="false">100*Dados!D51/Dados!$D$34-100</f>
        <v>58.4545590496307</v>
      </c>
      <c r="AH51" s="47" t="n">
        <f aca="false">100*Dados!D51/Dados!$D$35-100</f>
        <v>48.4218920239981</v>
      </c>
      <c r="AI51" s="47" t="n">
        <f aca="false">100*Dados!D51/Dados!$D$36-100</f>
        <v>35.8801538258703</v>
      </c>
      <c r="AJ51" s="47" t="n">
        <f aca="false">100*Dados!D51/Dados!$D$37-100</f>
        <v>41.9855316884747</v>
      </c>
      <c r="AK51" s="47" t="n">
        <f aca="false">100*Dados!D51/Dados!$D$38-100</f>
        <v>40.8586623893598</v>
      </c>
      <c r="AL51" s="47" t="n">
        <f aca="false">100*Dados!D51/Dados!$D$39-100</f>
        <v>45.0655637377547</v>
      </c>
      <c r="AM51" s="47" t="n">
        <f aca="false">100*Dados!D51/Dados!$D$40-100</f>
        <v>37.6333621800329</v>
      </c>
      <c r="AN51" s="54" t="n">
        <f aca="false">100*Dados!D51/Dados!$D$41-100</f>
        <v>27.6747330055964</v>
      </c>
      <c r="AO51" s="47" t="n">
        <f aca="false">100*Dados!D51/Dados!$D$42-100</f>
        <v>18.767193493578</v>
      </c>
      <c r="AP51" s="47" t="n">
        <f aca="false">100*Dados!D51/Dados!$D$43-100</f>
        <v>14.7509115879981</v>
      </c>
      <c r="AQ51" s="47" t="n">
        <f aca="false">100*Dados!D51/Dados!$D$44-100</f>
        <v>14.8657773653635</v>
      </c>
      <c r="AR51" s="47" t="n">
        <f aca="false">100*Dados!D51/Dados!$D$45-100</f>
        <v>11.3040478346545</v>
      </c>
      <c r="AS51" s="47" t="n">
        <f aca="false">100*Dados!D51/Dados!$D$46-100</f>
        <v>16.3051701511542</v>
      </c>
      <c r="AT51" s="47" t="n">
        <f aca="false">100*Dados!D51/Dados!$D$47-100</f>
        <v>15.1194399199784</v>
      </c>
      <c r="AU51" s="47" t="n">
        <f aca="false">100*Dados!D51/Dados!$D$48-100</f>
        <v>15.744460004</v>
      </c>
      <c r="AV51" s="47" t="n">
        <f aca="false">100*Dados!D51/Dados!$D$49-100</f>
        <v>10.31687</v>
      </c>
      <c r="AW51" s="47" t="n">
        <f aca="false">100*Dados!D51/Dados!$D$50-100</f>
        <v>4.22</v>
      </c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52"/>
    </row>
    <row r="52" customFormat="false" ht="12.75" hidden="false" customHeight="true" outlineLevel="0" collapsed="false">
      <c r="A52" s="53" t="n">
        <v>1996</v>
      </c>
      <c r="B52" s="47" t="n">
        <f aca="false">Dados!D52-100</f>
        <v>1387.69695077553</v>
      </c>
      <c r="C52" s="47" t="n">
        <f aca="false">100*Dados!D52/Dados!$D$4-100</f>
        <v>1256.15036533776</v>
      </c>
      <c r="D52" s="47" t="n">
        <f aca="false">100*Dados!D52/Dados!$D$5-100</f>
        <v>1159.19253977508</v>
      </c>
      <c r="E52" s="47" t="n">
        <f aca="false">100*Dados!D52/Dados!$D$6-100</f>
        <v>1079.01923199914</v>
      </c>
      <c r="F52" s="47" t="n">
        <f aca="false">100*Dados!D52/Dados!$D$7-100</f>
        <v>1023.94588369794</v>
      </c>
      <c r="G52" s="47" t="n">
        <f aca="false">100*Dados!D52/Dados!$D$8-100</f>
        <v>947.479854331726</v>
      </c>
      <c r="H52" s="47" t="n">
        <f aca="false">100*Dados!D52/Dados!$D$9-100</f>
        <v>900.458313592861</v>
      </c>
      <c r="I52" s="47" t="n">
        <f aca="false">100*Dados!D52/Dados!$D$10-100</f>
        <v>828.068936542543</v>
      </c>
      <c r="J52" s="47" t="n">
        <f aca="false">100*Dados!D52/Dados!$D$11-100</f>
        <v>753.004537263367</v>
      </c>
      <c r="K52" s="47" t="n">
        <f aca="false">100*Dados!D52/Dados!$D$12-100</f>
        <v>728.964564881795</v>
      </c>
      <c r="L52" s="47" t="n">
        <f aca="false">100*Dados!D52/Dados!$D$13-100</f>
        <v>669.697831830821</v>
      </c>
      <c r="M52" s="47" t="n">
        <f aca="false">100*Dados!D52/Dados!$D$14-100</f>
        <v>594.673133421319</v>
      </c>
      <c r="N52" s="47" t="n">
        <f aca="false">100*Dados!D52/Dados!$D$15-100</f>
        <v>532.671341913769</v>
      </c>
      <c r="O52" s="47" t="n">
        <f aca="false">100*Dados!D52/Dados!$D$16-100</f>
        <v>478.310184564689</v>
      </c>
      <c r="P52" s="47" t="n">
        <f aca="false">100*Dados!D52/Dados!$D$17-100</f>
        <v>432.513982103765</v>
      </c>
      <c r="Q52" s="54" t="n">
        <f aca="false">100*Dados!D52/Dados!$D$18-100</f>
        <v>399.544073268072</v>
      </c>
      <c r="R52" s="47" t="n">
        <f aca="false">100*Dados!D52/Dados!$D$19-100</f>
        <v>396.564685157129</v>
      </c>
      <c r="S52" s="47" t="n">
        <f aca="false">100*Dados!D52/Dados!$D$20-100</f>
        <v>380.236639416953</v>
      </c>
      <c r="T52" s="47" t="n">
        <f aca="false">100*Dados!D52/Dados!$D$21-100</f>
        <v>368.981093180618</v>
      </c>
      <c r="U52" s="47" t="n">
        <f aca="false">100*Dados!D52/Dados!$D$22-100</f>
        <v>339.532420975275</v>
      </c>
      <c r="V52" s="47" t="n">
        <f aca="false">100*Dados!D52/Dados!$D$23-100</f>
        <v>321.816142970513</v>
      </c>
      <c r="W52" s="47" t="n">
        <f aca="false">100*Dados!D52/Dados!$D$24-100</f>
        <v>284.167707623418</v>
      </c>
      <c r="X52" s="47" t="n">
        <f aca="false">100*Dados!D52/Dados!$D$25-100</f>
        <v>250.838089153806</v>
      </c>
      <c r="Y52" s="47" t="n">
        <f aca="false">100*Dados!D52/Dados!$D$26-100</f>
        <v>217.78812423352</v>
      </c>
      <c r="Z52" s="47" t="n">
        <f aca="false">100*Dados!D52/Dados!$D$27-100</f>
        <v>185.41385347598</v>
      </c>
      <c r="AA52" s="47" t="n">
        <f aca="false">100*Dados!D52/Dados!$D$28-100</f>
        <v>154.969596109864</v>
      </c>
      <c r="AB52" s="47" t="n">
        <f aca="false">100*Dados!D52/Dados!$D$29-100</f>
        <v>123.718922287086</v>
      </c>
      <c r="AC52" s="47" t="n">
        <f aca="false">100*Dados!D52/Dados!$D$30-100</f>
        <v>106.85231162922</v>
      </c>
      <c r="AD52" s="54" t="n">
        <f aca="false">100*Dados!D52/Dados!$D$31-100</f>
        <v>96.6900280942454</v>
      </c>
      <c r="AE52" s="47" t="n">
        <f aca="false">100*Dados!D52/Dados!$D$32-100</f>
        <v>78.3921175203347</v>
      </c>
      <c r="AF52" s="47" t="n">
        <f aca="false">100*Dados!D52/Dados!$D$33-100</f>
        <v>70.0035830044962</v>
      </c>
      <c r="AG52" s="47" t="n">
        <f aca="false">100*Dados!D52/Dados!$D$34-100</f>
        <v>61.9546048408793</v>
      </c>
      <c r="AH52" s="47" t="n">
        <f aca="false">100*Dados!D52/Dados!$D$35-100</f>
        <v>51.7003298400098</v>
      </c>
      <c r="AI52" s="47" t="n">
        <f aca="false">100*Dados!D52/Dados!$D$36-100</f>
        <v>38.8815616955139</v>
      </c>
      <c r="AJ52" s="47" t="n">
        <f aca="false">100*Dados!D52/Dados!$D$37-100</f>
        <v>45.1217990548734</v>
      </c>
      <c r="AK52" s="47" t="n">
        <f aca="false">100*Dados!D52/Dados!$D$38-100</f>
        <v>43.9700387449141</v>
      </c>
      <c r="AL52" s="47" t="n">
        <f aca="false">100*Dados!D52/Dados!$D$39-100</f>
        <v>48.2698648248343</v>
      </c>
      <c r="AM52" s="47" t="n">
        <f aca="false">100*Dados!D52/Dados!$D$40-100</f>
        <v>40.6734960387422</v>
      </c>
      <c r="AN52" s="54" t="n">
        <f aca="false">100*Dados!D52/Dados!$D$41-100</f>
        <v>30.4948942845475</v>
      </c>
      <c r="AO52" s="47" t="n">
        <f aca="false">100*Dados!D52/Dados!$D$42-100</f>
        <v>21.3905993344628</v>
      </c>
      <c r="AP52" s="47" t="n">
        <f aca="false">100*Dados!D52/Dados!$D$43-100</f>
        <v>17.2856032217032</v>
      </c>
      <c r="AQ52" s="47" t="n">
        <f aca="false">100*Dados!D52/Dados!$D$44-100</f>
        <v>17.4030062279311</v>
      </c>
      <c r="AR52" s="47" t="n">
        <f aca="false">100*Dados!D52/Dados!$D$45-100</f>
        <v>13.7626029340418</v>
      </c>
      <c r="AS52" s="47" t="n">
        <f aca="false">100*Dados!D52/Dados!$D$46-100</f>
        <v>18.8741932435128</v>
      </c>
      <c r="AT52" s="47" t="n">
        <f aca="false">100*Dados!D52/Dados!$D$47-100</f>
        <v>17.6622718435245</v>
      </c>
      <c r="AU52" s="47" t="n">
        <f aca="false">100*Dados!D52/Dados!$D$48-100</f>
        <v>18.3010977714905</v>
      </c>
      <c r="AV52" s="47" t="n">
        <f aca="false">100*Dados!D52/Dados!$D$49-100</f>
        <v>12.7536196830829</v>
      </c>
      <c r="AW52" s="47" t="n">
        <f aca="false">100*Dados!D52/Dados!$D$50-100</f>
        <v>6.52207811344628</v>
      </c>
      <c r="AX52" s="54" t="n">
        <f aca="false">100*Dados!D52/Dados!$D$51-100</f>
        <v>2.20886405051456</v>
      </c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52"/>
    </row>
    <row r="53" customFormat="false" ht="12.75" hidden="false" customHeight="true" outlineLevel="0" collapsed="false">
      <c r="A53" s="53" t="n">
        <v>1997</v>
      </c>
      <c r="B53" s="47" t="n">
        <f aca="false">Dados!D53-100</f>
        <v>1438.2019709826</v>
      </c>
      <c r="C53" s="47" t="n">
        <f aca="false">100*Dados!D53/Dados!$D$4-100</f>
        <v>1302.18958157028</v>
      </c>
      <c r="D53" s="47" t="n">
        <f aca="false">100*Dados!D53/Dados!$D$5-100</f>
        <v>1201.94018715903</v>
      </c>
      <c r="E53" s="47" t="n">
        <f aca="false">100*Dados!D53/Dados!$D$6-100</f>
        <v>1119.04511906277</v>
      </c>
      <c r="F53" s="47" t="n">
        <f aca="false">100*Dados!D53/Dados!$D$7-100</f>
        <v>1062.10211540779</v>
      </c>
      <c r="G53" s="47" t="n">
        <f aca="false">100*Dados!D53/Dados!$D$8-100</f>
        <v>983.0401821135</v>
      </c>
      <c r="H53" s="47" t="n">
        <f aca="false">100*Dados!D53/Dados!$D$9-100</f>
        <v>934.422332486628</v>
      </c>
      <c r="I53" s="47" t="n">
        <f aca="false">100*Dados!D53/Dados!$D$10-100</f>
        <v>859.575447575722</v>
      </c>
      <c r="J53" s="47" t="n">
        <f aca="false">100*Dados!D53/Dados!$D$11-100</f>
        <v>781.962727551215</v>
      </c>
      <c r="K53" s="47" t="n">
        <f aca="false">100*Dados!D53/Dados!$D$12-100</f>
        <v>757.106635132376</v>
      </c>
      <c r="L53" s="47" t="n">
        <f aca="false">100*Dados!D53/Dados!$D$13-100</f>
        <v>695.827887773794</v>
      </c>
      <c r="M53" s="47" t="n">
        <f aca="false">100*Dados!D53/Dados!$D$14-100</f>
        <v>618.256216402341</v>
      </c>
      <c r="N53" s="47" t="n">
        <f aca="false">100*Dados!D53/Dados!$D$15-100</f>
        <v>554.149559564974</v>
      </c>
      <c r="O53" s="47" t="n">
        <f aca="false">100*Dados!D53/Dados!$D$16-100</f>
        <v>497.942924648056</v>
      </c>
      <c r="P53" s="47" t="n">
        <f aca="false">100*Dados!D53/Dados!$D$17-100</f>
        <v>450.592011646461</v>
      </c>
      <c r="Q53" s="54" t="n">
        <f aca="false">100*Dados!D53/Dados!$D$18-100</f>
        <v>416.502825184297</v>
      </c>
      <c r="R53" s="47" t="n">
        <f aca="false">100*Dados!D53/Dados!$D$19-100</f>
        <v>413.422291435683</v>
      </c>
      <c r="S53" s="47" t="n">
        <f aca="false">100*Dados!D53/Dados!$D$20-100</f>
        <v>396.539933690216</v>
      </c>
      <c r="T53" s="47" t="n">
        <f aca="false">100*Dados!D53/Dados!$D$21-100</f>
        <v>384.902278994351</v>
      </c>
      <c r="U53" s="47" t="n">
        <f aca="false">100*Dados!D53/Dados!$D$22-100</f>
        <v>354.453869722916</v>
      </c>
      <c r="V53" s="47" t="n">
        <f aca="false">100*Dados!D53/Dados!$D$23-100</f>
        <v>336.136151365562</v>
      </c>
      <c r="W53" s="47" t="n">
        <f aca="false">100*Dados!D53/Dados!$D$24-100</f>
        <v>297.209609622552</v>
      </c>
      <c r="X53" s="47" t="n">
        <f aca="false">100*Dados!D53/Dados!$D$25-100</f>
        <v>262.748501938404</v>
      </c>
      <c r="Y53" s="47" t="n">
        <f aca="false">100*Dados!D53/Dados!$D$26-100</f>
        <v>228.576541610873</v>
      </c>
      <c r="Z53" s="47" t="n">
        <f aca="false">100*Dados!D53/Dados!$D$27-100</f>
        <v>195.103214222245</v>
      </c>
      <c r="AA53" s="47" t="n">
        <f aca="false">100*Dados!D53/Dados!$D$28-100</f>
        <v>163.625421207175</v>
      </c>
      <c r="AB53" s="47" t="n">
        <f aca="false">100*Dados!D53/Dados!$D$29-100</f>
        <v>131.313835138741</v>
      </c>
      <c r="AC53" s="47" t="n">
        <f aca="false">100*Dados!D53/Dados!$D$30-100</f>
        <v>113.874629026098</v>
      </c>
      <c r="AD53" s="54" t="n">
        <f aca="false">100*Dados!D53/Dados!$D$31-100</f>
        <v>103.36735161652</v>
      </c>
      <c r="AE53" s="47" t="n">
        <f aca="false">100*Dados!D53/Dados!$D$32-100</f>
        <v>84.4482551600939</v>
      </c>
      <c r="AF53" s="47" t="n">
        <f aca="false">100*Dados!D53/Dados!$D$33-100</f>
        <v>75.7749428170176</v>
      </c>
      <c r="AG53" s="47" t="n">
        <f aca="false">100*Dados!D53/Dados!$D$34-100</f>
        <v>67.4527142413542</v>
      </c>
      <c r="AH53" s="47" t="n">
        <f aca="false">100*Dados!D53/Dados!$D$35-100</f>
        <v>56.8503223972944</v>
      </c>
      <c r="AI53" s="47" t="n">
        <f aca="false">100*Dados!D53/Dados!$D$36-100</f>
        <v>43.5963768170781</v>
      </c>
      <c r="AJ53" s="47" t="n">
        <f aca="false">100*Dados!D53/Dados!$D$37-100</f>
        <v>50.048460623906</v>
      </c>
      <c r="AK53" s="47" t="n">
        <f aca="false">100*Dados!D53/Dados!$D$38-100</f>
        <v>48.8575998253036</v>
      </c>
      <c r="AL53" s="47" t="n">
        <f aca="false">100*Dados!D53/Dados!$D$39-100</f>
        <v>53.3033983782735</v>
      </c>
      <c r="AM53" s="47" t="n">
        <f aca="false">100*Dados!D53/Dados!$D$40-100</f>
        <v>45.449144571417</v>
      </c>
      <c r="AN53" s="54" t="n">
        <f aca="false">100*Dados!D53/Dados!$D$41-100</f>
        <v>34.9249949642087</v>
      </c>
      <c r="AO53" s="47" t="n">
        <f aca="false">100*Dados!D53/Dados!$D$42-100</f>
        <v>25.5116232225197</v>
      </c>
      <c r="AP53" s="47" t="n">
        <f aca="false">100*Dados!D53/Dados!$D$43-100</f>
        <v>21.2672688140287</v>
      </c>
      <c r="AQ53" s="47" t="n">
        <f aca="false">100*Dados!D53/Dados!$D$44-100</f>
        <v>21.3886574715002</v>
      </c>
      <c r="AR53" s="47" t="n">
        <f aca="false">100*Dados!D53/Dados!$D$45-100</f>
        <v>17.624668092539</v>
      </c>
      <c r="AS53" s="47" t="n">
        <f aca="false">100*Dados!D53/Dados!$D$46-100</f>
        <v>22.9097890204169</v>
      </c>
      <c r="AT53" s="47" t="n">
        <f aca="false">100*Dados!D53/Dados!$D$47-100</f>
        <v>21.6567247554359</v>
      </c>
      <c r="AU53" s="47" t="n">
        <f aca="false">100*Dados!D53/Dados!$D$48-100</f>
        <v>22.3172378397707</v>
      </c>
      <c r="AV53" s="47" t="n">
        <f aca="false">100*Dados!D53/Dados!$D$49-100</f>
        <v>16.5814314141924</v>
      </c>
      <c r="AW53" s="47" t="n">
        <f aca="false">100*Dados!D53/Dados!$D$50-100</f>
        <v>10.1383386057557</v>
      </c>
      <c r="AX53" s="54" t="n">
        <f aca="false">100*Dados!D53/Dados!$D$51-100</f>
        <v>5.67869756837048</v>
      </c>
      <c r="AY53" s="47" t="n">
        <f aca="false">100*Dados!D53/Dados!$D$52-100</f>
        <v>3.39484598531593</v>
      </c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52"/>
    </row>
    <row r="54" customFormat="false" ht="12.75" hidden="false" customHeight="true" outlineLevel="0" collapsed="false">
      <c r="A54" s="53" t="n">
        <v>1998</v>
      </c>
      <c r="B54" s="47" t="n">
        <f aca="false">Dados!D54-100</f>
        <v>1443.40259957428</v>
      </c>
      <c r="C54" s="47" t="n">
        <f aca="false">100*Dados!D54/Dados!$D$4-100</f>
        <v>1306.93035512696</v>
      </c>
      <c r="D54" s="47" t="n">
        <f aca="false">100*Dados!D54/Dados!$D$5-100</f>
        <v>1206.34201961649</v>
      </c>
      <c r="E54" s="47" t="n">
        <f aca="false">100*Dados!D54/Dados!$D$6-100</f>
        <v>1123.16668503417</v>
      </c>
      <c r="F54" s="47" t="n">
        <f aca="false">100*Dados!D54/Dados!$D$7-100</f>
        <v>1066.03115827852</v>
      </c>
      <c r="G54" s="47" t="n">
        <f aca="false">100*Dados!D54/Dados!$D$8-100</f>
        <v>986.701918246526</v>
      </c>
      <c r="H54" s="47" t="n">
        <f aca="false">100*Dados!D54/Dados!$D$9-100</f>
        <v>937.919692690092</v>
      </c>
      <c r="I54" s="47" t="n">
        <f aca="false">100*Dados!D54/Dados!$D$10-100</f>
        <v>862.819752031625</v>
      </c>
      <c r="J54" s="47" t="n">
        <f aca="false">100*Dados!D54/Dados!$D$11-100</f>
        <v>784.944625029067</v>
      </c>
      <c r="K54" s="47" t="n">
        <f aca="false">100*Dados!D54/Dados!$D$12-100</f>
        <v>760.004494683253</v>
      </c>
      <c r="L54" s="47" t="n">
        <f aca="false">100*Dados!D54/Dados!$D$13-100</f>
        <v>698.518565165509</v>
      </c>
      <c r="M54" s="47" t="n">
        <f aca="false">100*Dados!D54/Dados!$D$14-100</f>
        <v>620.68462560064</v>
      </c>
      <c r="N54" s="47" t="n">
        <f aca="false">100*Dados!D54/Dados!$D$15-100</f>
        <v>556.361225501493</v>
      </c>
      <c r="O54" s="47" t="n">
        <f aca="false">100*Dados!D54/Dados!$D$16-100</f>
        <v>499.964557131164</v>
      </c>
      <c r="P54" s="47" t="n">
        <f aca="false">100*Dados!D54/Dados!$D$17-100</f>
        <v>452.453551686154</v>
      </c>
      <c r="Q54" s="54" t="n">
        <f aca="false">100*Dados!D54/Dados!$D$18-100</f>
        <v>418.24911039977</v>
      </c>
      <c r="R54" s="47" t="n">
        <f aca="false">100*Dados!D54/Dados!$D$19-100</f>
        <v>415.158161431183</v>
      </c>
      <c r="S54" s="47" t="n">
        <f aca="false">100*Dados!D54/Dados!$D$20-100</f>
        <v>398.218724788378</v>
      </c>
      <c r="T54" s="47" t="n">
        <f aca="false">100*Dados!D54/Dados!$D$21-100</f>
        <v>386.54172342615</v>
      </c>
      <c r="U54" s="47" t="n">
        <f aca="false">100*Dados!D54/Dados!$D$22-100</f>
        <v>355.99036872179</v>
      </c>
      <c r="V54" s="47" t="n">
        <f aca="false">100*Dados!D54/Dados!$D$23-100</f>
        <v>337.610718542985</v>
      </c>
      <c r="W54" s="47" t="n">
        <f aca="false">100*Dados!D54/Dados!$D$24-100</f>
        <v>298.552566979039</v>
      </c>
      <c r="X54" s="47" t="n">
        <f aca="false">100*Dados!D54/Dados!$D$25-100</f>
        <v>263.974947012821</v>
      </c>
      <c r="Y54" s="47" t="n">
        <f aca="false">100*Dados!D54/Dados!$D$26-100</f>
        <v>229.687452004367</v>
      </c>
      <c r="Z54" s="47" t="n">
        <f aca="false">100*Dados!D54/Dados!$D$27-100</f>
        <v>196.100951998124</v>
      </c>
      <c r="AA54" s="47" t="n">
        <f aca="false">100*Dados!D54/Dados!$D$28-100</f>
        <v>164.51673322529</v>
      </c>
      <c r="AB54" s="47" t="n">
        <f aca="false">100*Dados!D54/Dados!$D$29-100</f>
        <v>132.095902362271</v>
      </c>
      <c r="AC54" s="47" t="n">
        <f aca="false">100*Dados!D54/Dados!$D$30-100</f>
        <v>114.597734659643</v>
      </c>
      <c r="AD54" s="54" t="n">
        <f aca="false">100*Dados!D54/Dados!$D$31-100</f>
        <v>104.054932365591</v>
      </c>
      <c r="AE54" s="47" t="n">
        <f aca="false">100*Dados!D54/Dados!$D$32-100</f>
        <v>85.0718708409778</v>
      </c>
      <c r="AF54" s="47" t="n">
        <f aca="false">100*Dados!D54/Dados!$D$33-100</f>
        <v>76.3692342108398</v>
      </c>
      <c r="AG54" s="47" t="n">
        <f aca="false">100*Dados!D54/Dados!$D$34-100</f>
        <v>68.0188683549665</v>
      </c>
      <c r="AH54" s="47" t="n">
        <f aca="false">100*Dados!D54/Dados!$D$35-100</f>
        <v>57.3806300465251</v>
      </c>
      <c r="AI54" s="47" t="n">
        <f aca="false">100*Dados!D54/Dados!$D$36-100</f>
        <v>44.0818731543762</v>
      </c>
      <c r="AJ54" s="47" t="n">
        <f aca="false">100*Dados!D54/Dados!$D$37-100</f>
        <v>50.5557713211872</v>
      </c>
      <c r="AK54" s="47" t="n">
        <f aca="false">100*Dados!D54/Dados!$D$38-100</f>
        <v>49.3608842472095</v>
      </c>
      <c r="AL54" s="47" t="n">
        <f aca="false">100*Dados!D54/Dados!$D$39-100</f>
        <v>53.8217139518121</v>
      </c>
      <c r="AM54" s="47" t="n">
        <f aca="false">100*Dados!D54/Dados!$D$40-100</f>
        <v>45.9409050776206</v>
      </c>
      <c r="AN54" s="54" t="n">
        <f aca="false">100*Dados!D54/Dados!$D$41-100</f>
        <v>35.381173541392</v>
      </c>
      <c r="AO54" s="47" t="n">
        <f aca="false">100*Dados!D54/Dados!$D$42-100</f>
        <v>25.9359753873414</v>
      </c>
      <c r="AP54" s="47" t="n">
        <f aca="false">100*Dados!D54/Dados!$D$43-100</f>
        <v>21.6772709056439</v>
      </c>
      <c r="AQ54" s="47" t="n">
        <f aca="false">100*Dados!D54/Dados!$D$44-100</f>
        <v>21.7990699756195</v>
      </c>
      <c r="AR54" s="47" t="n">
        <f aca="false">100*Dados!D54/Dados!$D$45-100</f>
        <v>18.0223546275383</v>
      </c>
      <c r="AS54" s="47" t="n">
        <f aca="false">100*Dados!D54/Dados!$D$46-100</f>
        <v>23.325344438389</v>
      </c>
      <c r="AT54" s="47" t="n">
        <f aca="false">100*Dados!D54/Dados!$D$47-100</f>
        <v>22.068043589418</v>
      </c>
      <c r="AU54" s="47" t="n">
        <f aca="false">100*Dados!D54/Dados!$D$48-100</f>
        <v>22.730789854633</v>
      </c>
      <c r="AV54" s="47" t="n">
        <f aca="false">100*Dados!D54/Dados!$D$49-100</f>
        <v>16.9755907878698</v>
      </c>
      <c r="AW54" s="47" t="n">
        <f aca="false">100*Dados!D54/Dados!$D$50-100</f>
        <v>10.5107140178269</v>
      </c>
      <c r="AX54" s="54" t="n">
        <f aca="false">100*Dados!D54/Dados!$D$51-100</f>
        <v>6.0359950276597</v>
      </c>
      <c r="AY54" s="47" t="n">
        <f aca="false">100*Dados!D54/Dados!$D$52-100</f>
        <v>3.74442179031914</v>
      </c>
      <c r="AZ54" s="47" t="n">
        <f aca="false">100*Dados!D54/Dados!$D$53-100</f>
        <v>0.338097901952324</v>
      </c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52"/>
    </row>
    <row r="55" customFormat="false" ht="12.75" hidden="false" customHeight="true" outlineLevel="0" collapsed="false">
      <c r="A55" s="53" t="n">
        <v>1999</v>
      </c>
      <c r="B55" s="47" t="n">
        <f aca="false">Dados!D55-100</f>
        <v>1450.6247601428</v>
      </c>
      <c r="C55" s="47" t="n">
        <f aca="false">100*Dados!D55/Dados!$D$4-100</f>
        <v>1313.51391079562</v>
      </c>
      <c r="D55" s="47" t="n">
        <f aca="false">100*Dados!D55/Dados!$D$5-100</f>
        <v>1212.4548846756</v>
      </c>
      <c r="E55" s="47" t="n">
        <f aca="false">100*Dados!D55/Dados!$D$6-100</f>
        <v>1128.89034145655</v>
      </c>
      <c r="F55" s="47" t="n">
        <f aca="false">100*Dados!D55/Dados!$D$7-100</f>
        <v>1071.4874561073</v>
      </c>
      <c r="G55" s="47" t="n">
        <f aca="false">100*Dados!D55/Dados!$D$8-100</f>
        <v>991.787004759829</v>
      </c>
      <c r="H55" s="47" t="n">
        <f aca="false">100*Dados!D55/Dados!$D$9-100</f>
        <v>942.776508844153</v>
      </c>
      <c r="I55" s="47" t="n">
        <f aca="false">100*Dados!D55/Dados!$D$10-100</f>
        <v>867.325147350791</v>
      </c>
      <c r="J55" s="47" t="n">
        <f aca="false">100*Dados!D55/Dados!$D$11-100</f>
        <v>789.085613373889</v>
      </c>
      <c r="K55" s="47" t="n">
        <f aca="false">100*Dados!D55/Dados!$D$12-100</f>
        <v>764.028778789008</v>
      </c>
      <c r="L55" s="47" t="n">
        <f aca="false">100*Dados!D55/Dados!$D$13-100</f>
        <v>702.255133508828</v>
      </c>
      <c r="M55" s="47" t="n">
        <f aca="false">100*Dados!D55/Dados!$D$14-100</f>
        <v>624.056979701108</v>
      </c>
      <c r="N55" s="47" t="n">
        <f aca="false">100*Dados!D55/Dados!$D$15-100</f>
        <v>559.432586248733</v>
      </c>
      <c r="O55" s="47" t="n">
        <f aca="false">100*Dados!D55/Dados!$D$16-100</f>
        <v>502.772016680743</v>
      </c>
      <c r="P55" s="47" t="n">
        <f aca="false">100*Dados!D55/Dados!$D$17-100</f>
        <v>455.038689392949</v>
      </c>
      <c r="Q55" s="54" t="n">
        <f aca="false">100*Dados!D55/Dados!$D$18-100</f>
        <v>420.674192676313</v>
      </c>
      <c r="R55" s="47" t="n">
        <f aca="false">100*Dados!D55/Dados!$D$19-100</f>
        <v>417.568779996334</v>
      </c>
      <c r="S55" s="47" t="n">
        <f aca="false">100*Dados!D55/Dados!$D$20-100</f>
        <v>400.550077365894</v>
      </c>
      <c r="T55" s="47" t="n">
        <f aca="false">100*Dados!D55/Dados!$D$21-100</f>
        <v>388.818434927631</v>
      </c>
      <c r="U55" s="47" t="n">
        <f aca="false">100*Dados!D55/Dados!$D$22-100</f>
        <v>358.12411895748</v>
      </c>
      <c r="V55" s="47" t="n">
        <f aca="false">100*Dados!D55/Dados!$D$23-100</f>
        <v>339.658463490863</v>
      </c>
      <c r="W55" s="47" t="n">
        <f aca="false">100*Dados!D55/Dados!$D$24-100</f>
        <v>300.417544162899</v>
      </c>
      <c r="X55" s="47" t="n">
        <f aca="false">100*Dados!D55/Dados!$D$25-100</f>
        <v>265.678122523196</v>
      </c>
      <c r="Y55" s="47" t="n">
        <f aca="false">100*Dados!D55/Dados!$D$26-100</f>
        <v>231.230183444924</v>
      </c>
      <c r="Z55" s="47" t="n">
        <f aca="false">100*Dados!D55/Dados!$D$27-100</f>
        <v>197.486519587819</v>
      </c>
      <c r="AA55" s="47" t="n">
        <f aca="false">100*Dados!D55/Dados!$D$28-100</f>
        <v>165.754506390204</v>
      </c>
      <c r="AB55" s="47" t="n">
        <f aca="false">100*Dados!D55/Dados!$D$29-100</f>
        <v>133.181966280148</v>
      </c>
      <c r="AC55" s="47" t="n">
        <f aca="false">100*Dados!D55/Dados!$D$30-100</f>
        <v>115.601918077359</v>
      </c>
      <c r="AD55" s="54" t="n">
        <f aca="false">100*Dados!D55/Dados!$D$31-100</f>
        <v>105.009782050792</v>
      </c>
      <c r="AE55" s="47" t="n">
        <f aca="false">100*Dados!D55/Dados!$D$32-100</f>
        <v>85.9378916499993</v>
      </c>
      <c r="AF55" s="47" t="n">
        <f aca="false">100*Dados!D55/Dados!$D$33-100</f>
        <v>77.1945321137773</v>
      </c>
      <c r="AG55" s="47" t="n">
        <f aca="false">100*Dados!D55/Dados!$D$34-100</f>
        <v>68.8050917591092</v>
      </c>
      <c r="AH55" s="47" t="n">
        <f aca="false">100*Dados!D55/Dados!$D$35-100</f>
        <v>58.1170731371897</v>
      </c>
      <c r="AI55" s="47" t="n">
        <f aca="false">100*Dados!D55/Dados!$D$36-100</f>
        <v>44.756086365641</v>
      </c>
      <c r="AJ55" s="47" t="n">
        <f aca="false">100*Dados!D55/Dados!$D$37-100</f>
        <v>51.2602783340032</v>
      </c>
      <c r="AK55" s="47" t="n">
        <f aca="false">100*Dados!D55/Dados!$D$38-100</f>
        <v>50.0597999345269</v>
      </c>
      <c r="AL55" s="47" t="n">
        <f aca="false">100*Dados!D55/Dados!$D$39-100</f>
        <v>54.5415035371029</v>
      </c>
      <c r="AM55" s="47" t="n">
        <f aca="false">100*Dados!D55/Dados!$D$40-100</f>
        <v>46.6238173976308</v>
      </c>
      <c r="AN55" s="54" t="n">
        <f aca="false">100*Dados!D55/Dados!$D$41-100</f>
        <v>36.0146729106037</v>
      </c>
      <c r="AO55" s="47" t="n">
        <f aca="false">100*Dados!D55/Dados!$D$42-100</f>
        <v>26.525277126143</v>
      </c>
      <c r="AP55" s="47" t="n">
        <f aca="false">100*Dados!D55/Dados!$D$43-100</f>
        <v>22.2466445663218</v>
      </c>
      <c r="AQ55" s="47" t="n">
        <f aca="false">100*Dados!D55/Dados!$D$44-100</f>
        <v>22.3690135799017</v>
      </c>
      <c r="AR55" s="47" t="n">
        <f aca="false">100*Dados!D55/Dados!$D$45-100</f>
        <v>18.5746255619202</v>
      </c>
      <c r="AS55" s="47" t="n">
        <f aca="false">100*Dados!D55/Dados!$D$46-100</f>
        <v>23.9024300542531</v>
      </c>
      <c r="AT55" s="47" t="n">
        <f aca="false">100*Dados!D55/Dados!$D$47-100</f>
        <v>22.6392458222836</v>
      </c>
      <c r="AU55" s="47" t="n">
        <f aca="false">100*Dados!D55/Dados!$D$48-100</f>
        <v>23.3050933262453</v>
      </c>
      <c r="AV55" s="47" t="n">
        <f aca="false">100*Dados!D55/Dados!$D$49-100</f>
        <v>17.5229635210115</v>
      </c>
      <c r="AW55" s="47" t="n">
        <f aca="false">100*Dados!D55/Dados!$D$50-100</f>
        <v>11.0278351639221</v>
      </c>
      <c r="AX55" s="54" t="n">
        <f aca="false">100*Dados!D55/Dados!$D$51-100</f>
        <v>6.53217728259652</v>
      </c>
      <c r="AY55" s="47" t="n">
        <f aca="false">100*Dados!D55/Dados!$D$52-100</f>
        <v>4.22988091321048</v>
      </c>
      <c r="AZ55" s="47" t="n">
        <f aca="false">100*Dados!D55/Dados!$D$53-100</f>
        <v>0.807617555727219</v>
      </c>
      <c r="BA55" s="47" t="n">
        <f aca="false">100*Dados!D55/Dados!$D$54-100</f>
        <v>0.46793756667951</v>
      </c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52"/>
    </row>
    <row r="56" customFormat="false" ht="12.75" hidden="false" customHeight="true" outlineLevel="0" collapsed="false">
      <c r="A56" s="53" t="n">
        <v>2000</v>
      </c>
      <c r="B56" s="47" t="n">
        <f aca="false">Dados!D56-100</f>
        <v>1518.66539067856</v>
      </c>
      <c r="C56" s="47" t="n">
        <f aca="false">100*Dados!D56/Dados!$D$4-100</f>
        <v>1375.53818658028</v>
      </c>
      <c r="D56" s="47" t="n">
        <f aca="false">100*Dados!D56/Dados!$D$5-100</f>
        <v>1270.04474148586</v>
      </c>
      <c r="E56" s="47" t="n">
        <f aca="false">100*Dados!D56/Dados!$D$6-100</f>
        <v>1182.81342835755</v>
      </c>
      <c r="F56" s="47" t="n">
        <f aca="false">100*Dados!D56/Dados!$D$7-100</f>
        <v>1122.89173341997</v>
      </c>
      <c r="G56" s="47" t="n">
        <f aca="false">100*Dados!D56/Dados!$D$8-100</f>
        <v>1039.69406656102</v>
      </c>
      <c r="H56" s="47" t="n">
        <f aca="false">100*Dados!D56/Dados!$D$9-100</f>
        <v>988.533014862481</v>
      </c>
      <c r="I56" s="47" t="n">
        <f aca="false">100*Dados!D56/Dados!$D$10-100</f>
        <v>909.770885772245</v>
      </c>
      <c r="J56" s="47" t="n">
        <f aca="false">100*Dados!D56/Dados!$D$11-100</f>
        <v>828.09824059949</v>
      </c>
      <c r="K56" s="47" t="n">
        <f aca="false">100*Dados!D56/Dados!$D$12-100</f>
        <v>801.941924780846</v>
      </c>
      <c r="L56" s="47" t="n">
        <f aca="false">100*Dados!D56/Dados!$D$13-100</f>
        <v>737.457683176273</v>
      </c>
      <c r="M56" s="47" t="n">
        <f aca="false">100*Dados!D56/Dados!$D$14-100</f>
        <v>655.828233913604</v>
      </c>
      <c r="N56" s="47" t="n">
        <f aca="false">100*Dados!D56/Dados!$D$15-100</f>
        <v>588.368154748273</v>
      </c>
      <c r="O56" s="47" t="n">
        <f aca="false">100*Dados!D56/Dados!$D$16-100</f>
        <v>529.221348033156</v>
      </c>
      <c r="P56" s="47" t="n">
        <f aca="false">100*Dados!D56/Dados!$D$17-100</f>
        <v>479.393506476203</v>
      </c>
      <c r="Q56" s="54" t="n">
        <f aca="false">100*Dados!D56/Dados!$D$18-100</f>
        <v>443.521113017076</v>
      </c>
      <c r="R56" s="47" t="n">
        <f aca="false">100*Dados!D56/Dados!$D$19-100</f>
        <v>440.279436398684</v>
      </c>
      <c r="S56" s="47" t="n">
        <f aca="false">100*Dados!D56/Dados!$D$20-100</f>
        <v>422.513961700854</v>
      </c>
      <c r="T56" s="47" t="n">
        <f aca="false">100*Dados!D56/Dados!$D$21-100</f>
        <v>410.267540723491</v>
      </c>
      <c r="U56" s="47" t="n">
        <f aca="false">100*Dados!D56/Dados!$D$22-100</f>
        <v>378.226373686495</v>
      </c>
      <c r="V56" s="47" t="n">
        <f aca="false">100*Dados!D56/Dados!$D$23-100</f>
        <v>358.950454593566</v>
      </c>
      <c r="W56" s="47" t="n">
        <f aca="false">100*Dados!D56/Dados!$D$24-100</f>
        <v>317.987663564267</v>
      </c>
      <c r="X56" s="47" t="n">
        <f aca="false">100*Dados!D56/Dados!$D$25-100</f>
        <v>281.723893665998</v>
      </c>
      <c r="Y56" s="47" t="n">
        <f aca="false">100*Dados!D56/Dados!$D$26-100</f>
        <v>245.764396436592</v>
      </c>
      <c r="Z56" s="47" t="n">
        <f aca="false">100*Dados!D56/Dados!$D$27-100</f>
        <v>210.540077669003</v>
      </c>
      <c r="AA56" s="47" t="n">
        <f aca="false">100*Dados!D56/Dados!$D$28-100</f>
        <v>177.415679774825</v>
      </c>
      <c r="AB56" s="47" t="n">
        <f aca="false">100*Dados!D56/Dados!$D$29-100</f>
        <v>143.413873072227</v>
      </c>
      <c r="AC56" s="47" t="n">
        <f aca="false">100*Dados!D56/Dados!$D$30-100</f>
        <v>125.062421242131</v>
      </c>
      <c r="AD56" s="54" t="n">
        <f aca="false">100*Dados!D56/Dados!$D$31-100</f>
        <v>114.005507641716</v>
      </c>
      <c r="AE56" s="47" t="n">
        <f aca="false">100*Dados!D56/Dados!$D$32-100</f>
        <v>94.0967523321878</v>
      </c>
      <c r="AF56" s="47" t="n">
        <f aca="false">100*Dados!D56/Dados!$D$33-100</f>
        <v>84.9697385998399</v>
      </c>
      <c r="AG56" s="47" t="n">
        <f aca="false">100*Dados!D56/Dados!$D$34-100</f>
        <v>76.2121738438038</v>
      </c>
      <c r="AH56" s="47" t="n">
        <f aca="false">100*Dados!D56/Dados!$D$35-100</f>
        <v>65.0551703682268</v>
      </c>
      <c r="AI56" s="47" t="n">
        <f aca="false">100*Dados!D56/Dados!$D$36-100</f>
        <v>51.1079102519699</v>
      </c>
      <c r="AJ56" s="47" t="n">
        <f aca="false">100*Dados!D56/Dados!$D$37-100</f>
        <v>57.8975028756217</v>
      </c>
      <c r="AK56" s="47" t="n">
        <f aca="false">100*Dados!D56/Dados!$D$38-100</f>
        <v>56.6443480908945</v>
      </c>
      <c r="AL56" s="47" t="n">
        <f aca="false">100*Dados!D56/Dados!$D$39-100</f>
        <v>61.3227065817657</v>
      </c>
      <c r="AM56" s="47" t="n">
        <f aca="false">100*Dados!D56/Dados!$D$40-100</f>
        <v>53.0575963773868</v>
      </c>
      <c r="AN56" s="54" t="n">
        <f aca="false">100*Dados!D56/Dados!$D$41-100</f>
        <v>41.9829279938653</v>
      </c>
      <c r="AO56" s="47" t="n">
        <f aca="false">100*Dados!D56/Dados!$D$42-100</f>
        <v>32.0771423198747</v>
      </c>
      <c r="AP56" s="47" t="n">
        <f aca="false">100*Dados!D56/Dados!$D$43-100</f>
        <v>27.610765526449</v>
      </c>
      <c r="AQ56" s="47" t="n">
        <f aca="false">100*Dados!D56/Dados!$D$44-100</f>
        <v>27.7385040304795</v>
      </c>
      <c r="AR56" s="47" t="n">
        <f aca="false">100*Dados!D56/Dados!$D$45-100</f>
        <v>23.7776201845731</v>
      </c>
      <c r="AS56" s="47" t="n">
        <f aca="false">100*Dados!D56/Dados!$D$46-100</f>
        <v>29.339206044486</v>
      </c>
      <c r="AT56" s="47" t="n">
        <f aca="false">100*Dados!D56/Dados!$D$47-100</f>
        <v>28.0205939270376</v>
      </c>
      <c r="AU56" s="47" t="n">
        <f aca="false">100*Dados!D56/Dados!$D$48-100</f>
        <v>28.7156584828449</v>
      </c>
      <c r="AV56" s="47" t="n">
        <f aca="false">100*Dados!D56/Dados!$D$49-100</f>
        <v>22.6798117449914</v>
      </c>
      <c r="AW56" s="47" t="n">
        <f aca="false">100*Dados!D56/Dados!$D$50-100</f>
        <v>15.8996804392927</v>
      </c>
      <c r="AX56" s="54" t="n">
        <f aca="false">100*Dados!D56/Dados!$D$51-100</f>
        <v>11.2067553629752</v>
      </c>
      <c r="AY56" s="47" t="n">
        <f aca="false">100*Dados!D56/Dados!$D$52-100</f>
        <v>8.80343539285749</v>
      </c>
      <c r="AZ56" s="47" t="n">
        <f aca="false">100*Dados!D56/Dados!$D$53-100</f>
        <v>5.23100484941936</v>
      </c>
      <c r="BA56" s="47" t="n">
        <f aca="false">100*Dados!D56/Dados!$D$54-100</f>
        <v>4.87641987418205</v>
      </c>
      <c r="BB56" s="47" t="n">
        <f aca="false">100*Dados!D56/Dados!$D$55-100</f>
        <v>4.38794944364879</v>
      </c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52"/>
    </row>
    <row r="57" customFormat="false" ht="12.75" hidden="false" customHeight="true" outlineLevel="0" collapsed="false">
      <c r="A57" s="53" t="n">
        <v>2001</v>
      </c>
      <c r="B57" s="47" t="n">
        <f aca="false">Dados!D57-100</f>
        <v>1541.16316274381</v>
      </c>
      <c r="C57" s="47" t="n">
        <f aca="false">100*Dados!D57/Dados!$D$4-100</f>
        <v>1396.04663878196</v>
      </c>
      <c r="D57" s="47" t="n">
        <f aca="false">100*Dados!D57/Dados!$D$5-100</f>
        <v>1289.08694408724</v>
      </c>
      <c r="E57" s="47" t="n">
        <f aca="false">100*Dados!D57/Dados!$D$6-100</f>
        <v>1200.6432060742</v>
      </c>
      <c r="F57" s="47" t="n">
        <f aca="false">100*Dados!D57/Dados!$D$7-100</f>
        <v>1139.88866165319</v>
      </c>
      <c r="G57" s="47" t="n">
        <f aca="false">100*Dados!D57/Dados!$D$8-100</f>
        <v>1055.53463341397</v>
      </c>
      <c r="H57" s="47" t="n">
        <f aca="false">100*Dados!D57/Dados!$D$9-100</f>
        <v>1003.66249609739</v>
      </c>
      <c r="I57" s="47" t="n">
        <f aca="false">100*Dados!D57/Dados!$D$10-100</f>
        <v>923.805655006859</v>
      </c>
      <c r="J57" s="47" t="n">
        <f aca="false">100*Dados!D57/Dados!$D$11-100</f>
        <v>840.997844675421</v>
      </c>
      <c r="K57" s="47" t="n">
        <f aca="false">100*Dados!D57/Dados!$D$12-100</f>
        <v>814.477983163675</v>
      </c>
      <c r="L57" s="47" t="n">
        <f aca="false">100*Dados!D57/Dados!$D$13-100</f>
        <v>749.097477403598</v>
      </c>
      <c r="M57" s="47" t="n">
        <f aca="false">100*Dados!D57/Dados!$D$14-100</f>
        <v>666.333463360648</v>
      </c>
      <c r="N57" s="47" t="n">
        <f aca="false">100*Dados!D57/Dados!$D$15-100</f>
        <v>597.935758980554</v>
      </c>
      <c r="O57" s="47" t="n">
        <f aca="false">100*Dados!D57/Dados!$D$16-100</f>
        <v>537.966872925552</v>
      </c>
      <c r="P57" s="47" t="n">
        <f aca="false">100*Dados!D57/Dados!$D$17-100</f>
        <v>487.446475990379</v>
      </c>
      <c r="Q57" s="54" t="n">
        <f aca="false">100*Dados!D57/Dados!$D$18-100</f>
        <v>451.075493424371</v>
      </c>
      <c r="R57" s="47" t="n">
        <f aca="false">100*Dados!D57/Dados!$D$19-100</f>
        <v>447.788760859215</v>
      </c>
      <c r="S57" s="47" t="n">
        <f aca="false">100*Dados!D57/Dados!$D$20-100</f>
        <v>429.776364467326</v>
      </c>
      <c r="T57" s="47" t="n">
        <f aca="false">100*Dados!D57/Dados!$D$21-100</f>
        <v>417.359730925123</v>
      </c>
      <c r="U57" s="47" t="n">
        <f aca="false">100*Dados!D57/Dados!$D$22-100</f>
        <v>384.873224859534</v>
      </c>
      <c r="V57" s="47" t="n">
        <f aca="false">100*Dados!D57/Dados!$D$23-100</f>
        <v>365.329390460206</v>
      </c>
      <c r="W57" s="47" t="n">
        <f aca="false">100*Dados!D57/Dados!$D$24-100</f>
        <v>323.797259071226</v>
      </c>
      <c r="X57" s="47" t="n">
        <f aca="false">100*Dados!D57/Dados!$D$25-100</f>
        <v>287.029460339019</v>
      </c>
      <c r="Y57" s="47" t="n">
        <f aca="false">100*Dados!D57/Dados!$D$26-100</f>
        <v>250.57016335056</v>
      </c>
      <c r="Z57" s="47" t="n">
        <f aca="false">100*Dados!D57/Dados!$D$27-100</f>
        <v>214.856263042926</v>
      </c>
      <c r="AA57" s="47" t="n">
        <f aca="false">100*Dados!D57/Dados!$D$28-100</f>
        <v>181.271470333418</v>
      </c>
      <c r="AB57" s="47" t="n">
        <f aca="false">100*Dados!D57/Dados!$D$29-100</f>
        <v>146.79707374201</v>
      </c>
      <c r="AC57" s="47" t="n">
        <f aca="false">100*Dados!D57/Dados!$D$30-100</f>
        <v>128.190555742761</v>
      </c>
      <c r="AD57" s="54" t="n">
        <f aca="false">100*Dados!D57/Dados!$D$31-100</f>
        <v>116.97996249777</v>
      </c>
      <c r="AE57" s="47" t="n">
        <f aca="false">100*Dados!D57/Dados!$D$32-100</f>
        <v>96.7944961140228</v>
      </c>
      <c r="AF57" s="47" t="n">
        <f aca="false">100*Dados!D57/Dados!$D$33-100</f>
        <v>87.5406263459746</v>
      </c>
      <c r="AG57" s="47" t="n">
        <f aca="false">100*Dados!D57/Dados!$D$34-100</f>
        <v>78.6613405122763</v>
      </c>
      <c r="AH57" s="47" t="n">
        <f aca="false">100*Dados!D57/Dados!$D$35-100</f>
        <v>67.3492662465469</v>
      </c>
      <c r="AI57" s="47" t="n">
        <f aca="false">100*Dados!D57/Dados!$D$36-100</f>
        <v>53.2081536634138</v>
      </c>
      <c r="AJ57" s="47" t="n">
        <f aca="false">100*Dados!D57/Dados!$D$37-100</f>
        <v>60.0921145908191</v>
      </c>
      <c r="AK57" s="47" t="n">
        <f aca="false">100*Dados!D57/Dados!$D$38-100</f>
        <v>58.8215422527967</v>
      </c>
      <c r="AL57" s="47" t="n">
        <f aca="false">100*Dados!D57/Dados!$D$39-100</f>
        <v>63.5649250801201</v>
      </c>
      <c r="AM57" s="47" t="n">
        <f aca="false">100*Dados!D57/Dados!$D$40-100</f>
        <v>55.1849384061861</v>
      </c>
      <c r="AN57" s="54" t="n">
        <f aca="false">100*Dados!D57/Dados!$D$41-100</f>
        <v>43.9563436049964</v>
      </c>
      <c r="AO57" s="47" t="n">
        <f aca="false">100*Dados!D57/Dados!$D$42-100</f>
        <v>33.9128777720896</v>
      </c>
      <c r="AP57" s="47" t="n">
        <f aca="false">100*Dados!D57/Dados!$D$43-100</f>
        <v>29.3844229682026</v>
      </c>
      <c r="AQ57" s="47" t="n">
        <f aca="false">100*Dados!D57/Dados!$D$44-100</f>
        <v>29.5139369051077</v>
      </c>
      <c r="AR57" s="47" t="n">
        <f aca="false">100*Dados!D57/Dados!$D$45-100</f>
        <v>25.4980008770423</v>
      </c>
      <c r="AS57" s="47" t="n">
        <f aca="false">100*Dados!D57/Dados!$D$46-100</f>
        <v>31.136887018853</v>
      </c>
      <c r="AT57" s="47" t="n">
        <f aca="false">100*Dados!D57/Dados!$D$47-100</f>
        <v>29.7999475589953</v>
      </c>
      <c r="AU57" s="47" t="n">
        <f aca="false">100*Dados!D57/Dados!$D$48-100</f>
        <v>30.5046727920725</v>
      </c>
      <c r="AV57" s="47" t="n">
        <f aca="false">100*Dados!D57/Dados!$D$49-100</f>
        <v>24.384934037431</v>
      </c>
      <c r="AW57" s="47" t="n">
        <f aca="false">100*Dados!D57/Dados!$D$50-100</f>
        <v>17.5105659304969</v>
      </c>
      <c r="AX57" s="54" t="n">
        <f aca="false">100*Dados!D57/Dados!$D$51-100</f>
        <v>12.7524140572797</v>
      </c>
      <c r="AY57" s="47" t="n">
        <f aca="false">100*Dados!D57/Dados!$D$52-100</f>
        <v>10.3156904293097</v>
      </c>
      <c r="AZ57" s="47" t="n">
        <f aca="false">100*Dados!D57/Dados!$D$53-100</f>
        <v>6.69360680219656</v>
      </c>
      <c r="BA57" s="47" t="n">
        <f aca="false">100*Dados!D57/Dados!$D$54-100</f>
        <v>6.33409346313768</v>
      </c>
      <c r="BB57" s="47" t="n">
        <f aca="false">100*Dados!D57/Dados!$D$55-100</f>
        <v>5.8388337996536</v>
      </c>
      <c r="BC57" s="47" t="n">
        <f aca="false">100*Dados!D57/Dados!$D$56-100</f>
        <v>1.38989640445809</v>
      </c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52"/>
    </row>
    <row r="58" customFormat="false" ht="12.75" hidden="false" customHeight="true" outlineLevel="0" collapsed="false">
      <c r="A58" s="53" t="n">
        <v>2002</v>
      </c>
      <c r="B58" s="47" t="n">
        <f aca="false">Dados!D58-100</f>
        <v>1591.27545392664</v>
      </c>
      <c r="C58" s="47" t="n">
        <f aca="false">100*Dados!D58/Dados!$D$4-100</f>
        <v>1441.72785225765</v>
      </c>
      <c r="D58" s="47" t="n">
        <f aca="false">100*Dados!D58/Dados!$D$5-100</f>
        <v>1331.50218408324</v>
      </c>
      <c r="E58" s="47" t="n">
        <f aca="false">100*Dados!D58/Dados!$D$6-100</f>
        <v>1240.3578502652</v>
      </c>
      <c r="F58" s="47" t="n">
        <f aca="false">100*Dados!D58/Dados!$D$7-100</f>
        <v>1177.74818900401</v>
      </c>
      <c r="G58" s="47" t="n">
        <f aca="false">100*Dados!D58/Dados!$D$8-100</f>
        <v>1090.8184426878</v>
      </c>
      <c r="H58" s="47" t="n">
        <f aca="false">100*Dados!D58/Dados!$D$9-100</f>
        <v>1037.36240944393</v>
      </c>
      <c r="I58" s="47" t="n">
        <f aca="false">100*Dados!D58/Dados!$D$10-100</f>
        <v>955.067170170624</v>
      </c>
      <c r="J58" s="47" t="n">
        <f aca="false">100*Dados!D58/Dados!$D$11-100</f>
        <v>869.730854936236</v>
      </c>
      <c r="K58" s="47" t="n">
        <f aca="false">100*Dados!D58/Dados!$D$12-100</f>
        <v>842.401219568742</v>
      </c>
      <c r="L58" s="47" t="n">
        <f aca="false">100*Dados!D58/Dados!$D$13-100</f>
        <v>775.024345003475</v>
      </c>
      <c r="M58" s="47" t="n">
        <f aca="false">100*Dados!D58/Dados!$D$14-100</f>
        <v>689.733163360537</v>
      </c>
      <c r="N58" s="47" t="n">
        <f aca="false">100*Dados!D58/Dados!$D$15-100</f>
        <v>619.246961166245</v>
      </c>
      <c r="O58" s="47" t="n">
        <f aca="false">100*Dados!D58/Dados!$D$16-100</f>
        <v>557.446948049584</v>
      </c>
      <c r="P58" s="47" t="n">
        <f aca="false">100*Dados!D58/Dados!$D$17-100</f>
        <v>505.383930064073</v>
      </c>
      <c r="Q58" s="54" t="n">
        <f aca="false">100*Dados!D58/Dados!$D$18-100</f>
        <v>467.902373418455</v>
      </c>
      <c r="R58" s="47" t="n">
        <f aca="false">100*Dados!D58/Dados!$D$19-100</f>
        <v>464.515281728087</v>
      </c>
      <c r="S58" s="47" t="n">
        <f aca="false">100*Dados!D58/Dados!$D$20-100</f>
        <v>445.952883682869</v>
      </c>
      <c r="T58" s="47" t="n">
        <f aca="false">100*Dados!D58/Dados!$D$21-100</f>
        <v>433.157112971552</v>
      </c>
      <c r="U58" s="47" t="n">
        <f aca="false">100*Dados!D58/Dados!$D$22-100</f>
        <v>399.678643834632</v>
      </c>
      <c r="V58" s="47" t="n">
        <f aca="false">100*Dados!D58/Dados!$D$23-100</f>
        <v>379.538045906556</v>
      </c>
      <c r="W58" s="47" t="n">
        <f aca="false">100*Dados!D58/Dados!$D$24-100</f>
        <v>336.737746727283</v>
      </c>
      <c r="X58" s="47" t="n">
        <f aca="false">100*Dados!D58/Dados!$D$25-100</f>
        <v>298.84725728519</v>
      </c>
      <c r="Y58" s="47" t="n">
        <f aca="false">100*Dados!D58/Dados!$D$26-100</f>
        <v>261.274689569918</v>
      </c>
      <c r="Z58" s="47" t="n">
        <f aca="false">100*Dados!D58/Dados!$D$27-100</f>
        <v>224.470278938801</v>
      </c>
      <c r="AA58" s="47" t="n">
        <f aca="false">100*Dados!D58/Dados!$D$28-100</f>
        <v>189.859987394212</v>
      </c>
      <c r="AB58" s="47" t="n">
        <f aca="false">100*Dados!D58/Dados!$D$29-100</f>
        <v>154.33292825251</v>
      </c>
      <c r="AC58" s="47" t="n">
        <f aca="false">100*Dados!D58/Dados!$D$30-100</f>
        <v>135.158267323269</v>
      </c>
      <c r="AD58" s="54" t="n">
        <f aca="false">100*Dados!D58/Dados!$D$31-100</f>
        <v>123.605362889617</v>
      </c>
      <c r="AE58" s="47" t="n">
        <f aca="false">100*Dados!D58/Dados!$D$32-100</f>
        <v>102.803540989217</v>
      </c>
      <c r="AF58" s="47" t="n">
        <f aca="false">100*Dados!D58/Dados!$D$33-100</f>
        <v>93.2671078375205</v>
      </c>
      <c r="AG58" s="47" t="n">
        <f aca="false">100*Dados!D58/Dados!$D$34-100</f>
        <v>84.1166963977308</v>
      </c>
      <c r="AH58" s="47" t="n">
        <f aca="false">100*Dados!D58/Dados!$D$35-100</f>
        <v>72.4592122590804</v>
      </c>
      <c r="AI58" s="47" t="n">
        <f aca="false">100*Dados!D58/Dados!$D$36-100</f>
        <v>57.8863061970891</v>
      </c>
      <c r="AJ58" s="47" t="n">
        <f aca="false">100*Dados!D58/Dados!$D$37-100</f>
        <v>64.9804662456521</v>
      </c>
      <c r="AK58" s="47" t="n">
        <f aca="false">100*Dados!D58/Dados!$D$38-100</f>
        <v>63.6710974659247</v>
      </c>
      <c r="AL58" s="47" t="n">
        <f aca="false">100*Dados!D58/Dados!$D$39-100</f>
        <v>68.5593176786043</v>
      </c>
      <c r="AM58" s="47" t="n">
        <f aca="false">100*Dados!D58/Dados!$D$40-100</f>
        <v>59.9234513079737</v>
      </c>
      <c r="AN58" s="54" t="n">
        <f aca="false">100*Dados!D58/Dados!$D$41-100</f>
        <v>48.3519956474709</v>
      </c>
      <c r="AO58" s="47" t="n">
        <f aca="false">100*Dados!D58/Dados!$D$42-100</f>
        <v>38.001856416252</v>
      </c>
      <c r="AP58" s="47" t="n">
        <f aca="false">100*Dados!D58/Dados!$D$43-100</f>
        <v>33.3351269722242</v>
      </c>
      <c r="AQ58" s="47" t="n">
        <f aca="false">100*Dados!D58/Dados!$D$44-100</f>
        <v>33.468595567792</v>
      </c>
      <c r="AR58" s="47" t="n">
        <f aca="false">100*Dados!D58/Dados!$D$45-100</f>
        <v>29.3300344649147</v>
      </c>
      <c r="AS58" s="47" t="n">
        <f aca="false">100*Dados!D58/Dados!$D$46-100</f>
        <v>35.141101844216</v>
      </c>
      <c r="AT58" s="47" t="n">
        <f aca="false">100*Dados!D58/Dados!$D$47-100</f>
        <v>33.7633394479026</v>
      </c>
      <c r="AU58" s="47" t="n">
        <f aca="false">100*Dados!D58/Dados!$D$48-100</f>
        <v>34.4895831971673</v>
      </c>
      <c r="AV58" s="47" t="n">
        <f aca="false">100*Dados!D58/Dados!$D$49-100</f>
        <v>28.1829805539147</v>
      </c>
      <c r="AW58" s="47" t="n">
        <f aca="false">100*Dados!D58/Dados!$D$50-100</f>
        <v>21.0987062389369</v>
      </c>
      <c r="AX58" s="54" t="n">
        <f aca="false">100*Dados!D58/Dados!$D$51-100</f>
        <v>16.1952660131807</v>
      </c>
      <c r="AY58" s="47" t="n">
        <f aca="false">100*Dados!D58/Dados!$D$52-100</f>
        <v>13.6841379586741</v>
      </c>
      <c r="AZ58" s="47" t="n">
        <f aca="false">100*Dados!D58/Dados!$D$53-100</f>
        <v>9.95145538958438</v>
      </c>
      <c r="BA58" s="47" t="n">
        <f aca="false">100*Dados!D58/Dados!$D$54-100</f>
        <v>9.58096444784709</v>
      </c>
      <c r="BB58" s="47" t="n">
        <f aca="false">100*Dados!D58/Dados!$D$55-100</f>
        <v>9.07058221944624</v>
      </c>
      <c r="BC58" s="47" t="n">
        <f aca="false">100*Dados!D58/Dados!$D$56-100</f>
        <v>4.48579821785391</v>
      </c>
      <c r="BD58" s="47" t="n">
        <f aca="false">100*Dados!D58/Dados!$D$57-100</f>
        <v>3.05346185683617</v>
      </c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52"/>
    </row>
    <row r="59" customFormat="false" ht="12.75" hidden="false" customHeight="true" outlineLevel="0" collapsed="false">
      <c r="A59" s="53" t="n">
        <v>2003</v>
      </c>
      <c r="B59" s="47" t="n">
        <f aca="false">Dados!D59-100</f>
        <v>1610.57001475413</v>
      </c>
      <c r="C59" s="47" t="n">
        <f aca="false">100*Dados!D59/Dados!$D$4-100</f>
        <v>1459.31633067833</v>
      </c>
      <c r="D59" s="47" t="n">
        <f aca="false">100*Dados!D59/Dados!$D$5-100</f>
        <v>1347.8331761173</v>
      </c>
      <c r="E59" s="47" t="n">
        <f aca="false">100*Dados!D59/Dados!$D$6-100</f>
        <v>1255.64904130833</v>
      </c>
      <c r="F59" s="47" t="n">
        <f aca="false">100*Dados!D59/Dados!$D$7-100</f>
        <v>1192.32511087544</v>
      </c>
      <c r="G59" s="47" t="n">
        <f aca="false">100*Dados!D59/Dados!$D$8-100</f>
        <v>1104.40364480469</v>
      </c>
      <c r="H59" s="47" t="n">
        <f aca="false">100*Dados!D59/Dados!$D$9-100</f>
        <v>1050.33776963199</v>
      </c>
      <c r="I59" s="47" t="n">
        <f aca="false">100*Dados!D59/Dados!$D$10-100</f>
        <v>967.103682404445</v>
      </c>
      <c r="J59" s="47" t="n">
        <f aca="false">100*Dados!D59/Dados!$D$11-100</f>
        <v>880.793825739379</v>
      </c>
      <c r="K59" s="47" t="n">
        <f aca="false">100*Dados!D59/Dados!$D$12-100</f>
        <v>853.152405966355</v>
      </c>
      <c r="L59" s="47" t="n">
        <f aca="false">100*Dados!D59/Dados!$D$13-100</f>
        <v>785.006876477581</v>
      </c>
      <c r="M59" s="47" t="n">
        <f aca="false">100*Dados!D59/Dados!$D$14-100</f>
        <v>698.742668301066</v>
      </c>
      <c r="N59" s="47" t="n">
        <f aca="false">100*Dados!D59/Dados!$D$15-100</f>
        <v>627.452339072009</v>
      </c>
      <c r="O59" s="47" t="n">
        <f aca="false">100*Dados!D59/Dados!$D$16-100</f>
        <v>564.947293484469</v>
      </c>
      <c r="P59" s="47" t="n">
        <f aca="false">100*Dados!D59/Dados!$D$17-100</f>
        <v>512.290325492144</v>
      </c>
      <c r="Q59" s="54" t="n">
        <f aca="false">100*Dados!D59/Dados!$D$18-100</f>
        <v>474.381168379122</v>
      </c>
      <c r="R59" s="47" t="n">
        <f aca="false">100*Dados!D59/Dados!$D$19-100</f>
        <v>470.955435764535</v>
      </c>
      <c r="S59" s="47" t="n">
        <f aca="false">100*Dados!D59/Dados!$D$20-100</f>
        <v>452.18127249955</v>
      </c>
      <c r="T59" s="47" t="n">
        <f aca="false">100*Dados!D59/Dados!$D$21-100</f>
        <v>439.239523925342</v>
      </c>
      <c r="U59" s="47" t="n">
        <f aca="false">100*Dados!D59/Dados!$D$22-100</f>
        <v>405.379122704163</v>
      </c>
      <c r="V59" s="47" t="n">
        <f aca="false">100*Dados!D59/Dados!$D$23-100</f>
        <v>385.008754994398</v>
      </c>
      <c r="W59" s="47" t="n">
        <f aca="false">100*Dados!D59/Dados!$D$24-100</f>
        <v>341.720177590527</v>
      </c>
      <c r="X59" s="47" t="n">
        <f aca="false">100*Dados!D59/Dados!$D$25-100</f>
        <v>303.397422457102</v>
      </c>
      <c r="Y59" s="47" t="n">
        <f aca="false">100*Dados!D59/Dados!$D$26-100</f>
        <v>265.396215993752</v>
      </c>
      <c r="Z59" s="47" t="n">
        <f aca="false">100*Dados!D59/Dados!$D$27-100</f>
        <v>228.171929973328</v>
      </c>
      <c r="AA59" s="47" t="n">
        <f aca="false">100*Dados!D59/Dados!$D$28-100</f>
        <v>193.166794186239</v>
      </c>
      <c r="AB59" s="47" t="n">
        <f aca="false">100*Dados!D59/Dados!$D$29-100</f>
        <v>157.234432051438</v>
      </c>
      <c r="AC59" s="47" t="n">
        <f aca="false">100*Dados!D59/Dados!$D$30-100</f>
        <v>137.841021029901</v>
      </c>
      <c r="AD59" s="54" t="n">
        <f aca="false">100*Dados!D59/Dados!$D$31-100</f>
        <v>126.156317712269</v>
      </c>
      <c r="AE59" s="47" t="n">
        <f aca="false">100*Dados!D59/Dados!$D$32-100</f>
        <v>105.117182595357</v>
      </c>
      <c r="AF59" s="47" t="n">
        <f aca="false">100*Dados!D59/Dados!$D$33-100</f>
        <v>95.4719550488172</v>
      </c>
      <c r="AG59" s="47" t="n">
        <f aca="false">100*Dados!D59/Dados!$D$34-100</f>
        <v>86.2171530618155</v>
      </c>
      <c r="AH59" s="47" t="n">
        <f aca="false">100*Dados!D59/Dados!$D$35-100</f>
        <v>74.4266769635842</v>
      </c>
      <c r="AI59" s="47" t="n">
        <f aca="false">100*Dados!D59/Dados!$D$36-100</f>
        <v>59.687518963274</v>
      </c>
      <c r="AJ59" s="47" t="n">
        <f aca="false">100*Dados!D59/Dados!$D$37-100</f>
        <v>66.8626112468903</v>
      </c>
      <c r="AK59" s="47" t="n">
        <f aca="false">100*Dados!D59/Dados!$D$38-100</f>
        <v>65.5383048084229</v>
      </c>
      <c r="AL59" s="47" t="n">
        <f aca="false">100*Dados!D59/Dados!$D$39-100</f>
        <v>70.4822912548125</v>
      </c>
      <c r="AM59" s="47" t="n">
        <f aca="false">100*Dados!D59/Dados!$D$40-100</f>
        <v>61.7479044163306</v>
      </c>
      <c r="AN59" s="54" t="n">
        <f aca="false">100*Dados!D59/Dados!$D$41-100</f>
        <v>50.0444382340729</v>
      </c>
      <c r="AO59" s="47" t="n">
        <f aca="false">100*Dados!D59/Dados!$D$42-100</f>
        <v>39.5762216130911</v>
      </c>
      <c r="AP59" s="47" t="n">
        <f aca="false">100*Dados!D59/Dados!$D$43-100</f>
        <v>34.8562527662716</v>
      </c>
      <c r="AQ59" s="47" t="n">
        <f aca="false">100*Dados!D59/Dados!$D$44-100</f>
        <v>34.9912440102819</v>
      </c>
      <c r="AR59" s="47" t="n">
        <f aca="false">100*Dados!D59/Dados!$D$45-100</f>
        <v>30.8054690022111</v>
      </c>
      <c r="AS59" s="47" t="n">
        <f aca="false">100*Dados!D59/Dados!$D$46-100</f>
        <v>36.6828307233136</v>
      </c>
      <c r="AT59" s="47" t="n">
        <f aca="false">100*Dados!D59/Dados!$D$47-100</f>
        <v>35.2893504140489</v>
      </c>
      <c r="AU59" s="47" t="n">
        <f aca="false">100*Dados!D59/Dados!$D$48-100</f>
        <v>36.023879362607</v>
      </c>
      <c r="AV59" s="47" t="n">
        <f aca="false">100*Dados!D59/Dados!$D$49-100</f>
        <v>29.6453291675629</v>
      </c>
      <c r="AW59" s="47" t="n">
        <f aca="false">100*Dados!D59/Dados!$D$50-100</f>
        <v>22.4802353968473</v>
      </c>
      <c r="AX59" s="54" t="n">
        <f aca="false">100*Dados!D59/Dados!$D$51-100</f>
        <v>17.5208553030582</v>
      </c>
      <c r="AY59" s="47" t="n">
        <f aca="false">100*Dados!D59/Dados!$D$52-100</f>
        <v>14.9810795715096</v>
      </c>
      <c r="AZ59" s="47" t="n">
        <f aca="false">100*Dados!D59/Dados!$D$53-100</f>
        <v>11.2058134772396</v>
      </c>
      <c r="BA59" s="47" t="n">
        <f aca="false">100*Dados!D59/Dados!$D$54-100</f>
        <v>10.8310958674012</v>
      </c>
      <c r="BB59" s="47" t="n">
        <f aca="false">100*Dados!D59/Dados!$D$55-100</f>
        <v>10.3148910505341</v>
      </c>
      <c r="BC59" s="47" t="n">
        <f aca="false">100*Dados!D59/Dados!$D$56-100</f>
        <v>5.67780250352062</v>
      </c>
      <c r="BD59" s="47" t="n">
        <f aca="false">100*Dados!D59/Dados!$D$57-100</f>
        <v>4.22912563393645</v>
      </c>
      <c r="BE59" s="47" t="n">
        <f aca="false">100*Dados!D59/Dados!$D$58-100</f>
        <v>1.14082899877108</v>
      </c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52"/>
    </row>
    <row r="60" customFormat="false" ht="12.75" hidden="false" customHeight="true" outlineLevel="0" collapsed="false">
      <c r="A60" s="53" t="n">
        <v>2004</v>
      </c>
      <c r="B60" s="47" t="n">
        <f aca="false">Dados!D60-100</f>
        <v>1709.0982426927</v>
      </c>
      <c r="C60" s="47" t="n">
        <f aca="false">100*Dados!D60/Dados!$D$4-100</f>
        <v>1549.13239990219</v>
      </c>
      <c r="D60" s="47" t="n">
        <f aca="false">100*Dados!D60/Dados!$D$5-100</f>
        <v>1431.22785506238</v>
      </c>
      <c r="E60" s="47" t="n">
        <f aca="false">100*Dados!D60/Dados!$D$6-100</f>
        <v>1333.73394668763</v>
      </c>
      <c r="F60" s="47" t="n">
        <f aca="false">100*Dados!D60/Dados!$D$7-100</f>
        <v>1266.76258025512</v>
      </c>
      <c r="G60" s="47" t="n">
        <f aca="false">100*Dados!D60/Dados!$D$8-100</f>
        <v>1173.7768688305</v>
      </c>
      <c r="H60" s="47" t="n">
        <f aca="false">100*Dados!D60/Dados!$D$9-100</f>
        <v>1116.59681836724</v>
      </c>
      <c r="I60" s="47" t="n">
        <f aca="false">100*Dados!D60/Dados!$D$10-100</f>
        <v>1028.56847714957</v>
      </c>
      <c r="J60" s="47" t="n">
        <f aca="false">100*Dados!D60/Dados!$D$11-100</f>
        <v>937.287203262474</v>
      </c>
      <c r="K60" s="47" t="n">
        <f aca="false">100*Dados!D60/Dados!$D$12-100</f>
        <v>908.053647485397</v>
      </c>
      <c r="L60" s="47" t="n">
        <f aca="false">100*Dados!D60/Dados!$D$13-100</f>
        <v>835.982959596469</v>
      </c>
      <c r="M60" s="47" t="n">
        <f aca="false">100*Dados!D60/Dados!$D$14-100</f>
        <v>744.749963534719</v>
      </c>
      <c r="N60" s="47" t="n">
        <f aca="false">100*Dados!D60/Dados!$D$15-100</f>
        <v>669.353336552568</v>
      </c>
      <c r="O60" s="47" t="n">
        <f aca="false">100*Dados!D60/Dados!$D$16-100</f>
        <v>603.248022442932</v>
      </c>
      <c r="P60" s="47" t="n">
        <f aca="false">100*Dados!D60/Dados!$D$17-100</f>
        <v>547.558031715407</v>
      </c>
      <c r="Q60" s="54" t="n">
        <f aca="false">100*Dados!D60/Dados!$D$18-100</f>
        <v>507.465320558543</v>
      </c>
      <c r="R60" s="47" t="n">
        <f aca="false">100*Dados!D60/Dados!$D$19-100</f>
        <v>503.842266956802</v>
      </c>
      <c r="S60" s="47" t="n">
        <f aca="false">100*Dados!D60/Dados!$D$20-100</f>
        <v>483.986718526888</v>
      </c>
      <c r="T60" s="47" t="n">
        <f aca="false">100*Dados!D60/Dados!$D$21-100</f>
        <v>470.299529811414</v>
      </c>
      <c r="U60" s="47" t="n">
        <f aca="false">100*Dados!D60/Dados!$D$22-100</f>
        <v>434.488781453996</v>
      </c>
      <c r="V60" s="47" t="n">
        <f aca="false">100*Dados!D60/Dados!$D$23-100</f>
        <v>412.945087767751</v>
      </c>
      <c r="W60" s="47" t="n">
        <f aca="false">100*Dados!D60/Dados!$D$24-100</f>
        <v>367.163103613616</v>
      </c>
      <c r="X60" s="47" t="n">
        <f aca="false">100*Dados!D60/Dados!$D$25-100</f>
        <v>326.632971336636</v>
      </c>
      <c r="Y60" s="47" t="n">
        <f aca="false">100*Dados!D60/Dados!$D$26-100</f>
        <v>286.442908819416</v>
      </c>
      <c r="Z60" s="47" t="n">
        <f aca="false">100*Dados!D60/Dados!$D$27-100</f>
        <v>247.074517087893</v>
      </c>
      <c r="AA60" s="47" t="n">
        <f aca="false">100*Dados!D60/Dados!$D$28-100</f>
        <v>210.053097858382</v>
      </c>
      <c r="AB60" s="47" t="n">
        <f aca="false">100*Dados!D60/Dados!$D$29-100</f>
        <v>172.051044371429</v>
      </c>
      <c r="AC60" s="47" t="n">
        <f aca="false">100*Dados!D60/Dados!$D$30-100</f>
        <v>151.54057973317</v>
      </c>
      <c r="AD60" s="54" t="n">
        <f aca="false">100*Dados!D60/Dados!$D$31-100</f>
        <v>139.18284163652</v>
      </c>
      <c r="AE60" s="47" t="n">
        <f aca="false">100*Dados!D60/Dados!$D$32-100</f>
        <v>116.931859776973</v>
      </c>
      <c r="AF60" s="47" t="n">
        <f aca="false">100*Dados!D60/Dados!$D$33-100</f>
        <v>106.731070534608</v>
      </c>
      <c r="AG60" s="47" t="n">
        <f aca="false">100*Dados!D60/Dados!$D$34-100</f>
        <v>96.9431952259435</v>
      </c>
      <c r="AH60" s="47" t="n">
        <f aca="false">100*Dados!D60/Dados!$D$35-100</f>
        <v>84.4735918739367</v>
      </c>
      <c r="AI60" s="47" t="n">
        <f aca="false">100*Dados!D60/Dados!$D$36-100</f>
        <v>68.8854635850377</v>
      </c>
      <c r="AJ60" s="47" t="n">
        <f aca="false">100*Dados!D60/Dados!$D$37-100</f>
        <v>76.4738386468523</v>
      </c>
      <c r="AK60" s="47" t="n">
        <f aca="false">100*Dados!D60/Dados!$D$38-100</f>
        <v>75.0732526258456</v>
      </c>
      <c r="AL60" s="47" t="n">
        <f aca="false">100*Dados!D60/Dados!$D$39-100</f>
        <v>80.3020109431983</v>
      </c>
      <c r="AM60" s="47" t="n">
        <f aca="false">100*Dados!D60/Dados!$D$40-100</f>
        <v>71.0645265115733</v>
      </c>
      <c r="AN60" s="54" t="n">
        <f aca="false">100*Dados!D60/Dados!$D$41-100</f>
        <v>58.6869448159307</v>
      </c>
      <c r="AO60" s="47" t="n">
        <f aca="false">100*Dados!D60/Dados!$D$42-100</f>
        <v>47.6157626194704</v>
      </c>
      <c r="AP60" s="47" t="n">
        <f aca="false">100*Dados!D60/Dados!$D$43-100</f>
        <v>42.6239252362034</v>
      </c>
      <c r="AQ60" s="47" t="n">
        <f aca="false">100*Dados!D60/Dados!$D$44-100</f>
        <v>42.7666919281315</v>
      </c>
      <c r="AR60" s="47" t="n">
        <f aca="false">100*Dados!D60/Dados!$D$45-100</f>
        <v>38.3398177598173</v>
      </c>
      <c r="AS60" s="47" t="n">
        <f aca="false">100*Dados!D60/Dados!$D$46-100</f>
        <v>44.5557134376357</v>
      </c>
      <c r="AT60" s="47" t="n">
        <f aca="false">100*Dados!D60/Dados!$D$47-100</f>
        <v>43.0819691553357</v>
      </c>
      <c r="AU60" s="47" t="n">
        <f aca="false">100*Dados!D60/Dados!$D$48-100</f>
        <v>43.8588067115782</v>
      </c>
      <c r="AV60" s="47" t="n">
        <f aca="false">100*Dados!D60/Dados!$D$49-100</f>
        <v>37.1128542809553</v>
      </c>
      <c r="AW60" s="47" t="n">
        <f aca="false">100*Dados!D60/Dados!$D$50-100</f>
        <v>29.5350536428486</v>
      </c>
      <c r="AX60" s="54" t="n">
        <f aca="false">100*Dados!D60/Dados!$D$51-100</f>
        <v>24.2900150094498</v>
      </c>
      <c r="AY60" s="47" t="n">
        <f aca="false">100*Dados!D60/Dados!$D$52-100</f>
        <v>21.6039490939084</v>
      </c>
      <c r="AZ60" s="47" t="n">
        <f aca="false">100*Dados!D60/Dados!$D$53-100</f>
        <v>17.6112290076611</v>
      </c>
      <c r="BA60" s="47" t="n">
        <f aca="false">100*Dados!D60/Dados!$D$54-100</f>
        <v>17.2149277960079</v>
      </c>
      <c r="BB60" s="47" t="n">
        <f aca="false">100*Dados!D60/Dados!$D$55-100</f>
        <v>16.6689897642355</v>
      </c>
      <c r="BC60" s="47" t="n">
        <f aca="false">100*Dados!D60/Dados!$D$56-100</f>
        <v>11.7648065567342</v>
      </c>
      <c r="BD60" s="47" t="n">
        <f aca="false">100*Dados!D60/Dados!$D$57-100</f>
        <v>10.2326864117596</v>
      </c>
      <c r="BE60" s="47" t="n">
        <f aca="false">100*Dados!D60/Dados!$D$58-100</f>
        <v>6.96650498252734</v>
      </c>
      <c r="BF60" s="47" t="n">
        <f aca="false">100*Dados!D60/Dados!$D$59-100</f>
        <v>5.75996463685999</v>
      </c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52"/>
    </row>
    <row r="61" customFormat="false" ht="12.75" hidden="false" customHeight="true" outlineLevel="0" collapsed="false">
      <c r="A61" s="53" t="n">
        <v>2005</v>
      </c>
      <c r="B61" s="47" t="n">
        <f aca="false">Dados!D61-100</f>
        <v>1767.02795755798</v>
      </c>
      <c r="C61" s="47" t="n">
        <f aca="false">100*Dados!D61/Dados!$D$4-100</f>
        <v>1601.93979722696</v>
      </c>
      <c r="D61" s="47" t="n">
        <f aca="false">100*Dados!D61/Dados!$D$5-100</f>
        <v>1480.2597931541</v>
      </c>
      <c r="E61" s="47" t="n">
        <f aca="false">100*Dados!D61/Dados!$D$6-100</f>
        <v>1379.64400108062</v>
      </c>
      <c r="F61" s="47" t="n">
        <f aca="false">100*Dados!D61/Dados!$D$7-100</f>
        <v>1310.52812305111</v>
      </c>
      <c r="G61" s="47" t="n">
        <f aca="false">100*Dados!D61/Dados!$D$8-100</f>
        <v>1214.56488634773</v>
      </c>
      <c r="H61" s="47" t="n">
        <f aca="false">100*Dados!D61/Dados!$D$9-100</f>
        <v>1155.55385515542</v>
      </c>
      <c r="I61" s="47" t="n">
        <f aca="false">100*Dados!D61/Dados!$D$10-100</f>
        <v>1064.70673019984</v>
      </c>
      <c r="J61" s="47" t="n">
        <f aca="false">100*Dados!D61/Dados!$D$11-100</f>
        <v>970.502509374849</v>
      </c>
      <c r="K61" s="47" t="n">
        <f aca="false">100*Dados!D61/Dados!$D$12-100</f>
        <v>940.332856535325</v>
      </c>
      <c r="L61" s="47" t="n">
        <f aca="false">100*Dados!D61/Dados!$D$13-100</f>
        <v>865.954370042084</v>
      </c>
      <c r="M61" s="47" t="n">
        <f aca="false">100*Dados!D61/Dados!$D$14-100</f>
        <v>771.79997296217</v>
      </c>
      <c r="N61" s="47" t="n">
        <f aca="false">100*Dados!D61/Dados!$D$15-100</f>
        <v>693.989046413634</v>
      </c>
      <c r="O61" s="47" t="n">
        <f aca="false">100*Dados!D61/Dados!$D$16-100</f>
        <v>625.7669528461</v>
      </c>
      <c r="P61" s="47" t="n">
        <f aca="false">100*Dados!D61/Dados!$D$17-100</f>
        <v>568.293695070074</v>
      </c>
      <c r="Q61" s="54" t="n">
        <f aca="false">100*Dados!D61/Dados!$D$18-100</f>
        <v>526.917162354666</v>
      </c>
      <c r="R61" s="47" t="n">
        <f aca="false">100*Dados!D61/Dados!$D$19-100</f>
        <v>523.178093791914</v>
      </c>
      <c r="S61" s="47" t="n">
        <f aca="false">100*Dados!D61/Dados!$D$20-100</f>
        <v>502.686744479608</v>
      </c>
      <c r="T61" s="47" t="n">
        <f aca="false">100*Dados!D61/Dados!$D$21-100</f>
        <v>488.561273905867</v>
      </c>
      <c r="U61" s="47" t="n">
        <f aca="false">100*Dados!D61/Dados!$D$22-100</f>
        <v>451.603818093596</v>
      </c>
      <c r="V61" s="47" t="n">
        <f aca="false">100*Dados!D61/Dados!$D$23-100</f>
        <v>429.370266884449</v>
      </c>
      <c r="W61" s="47" t="n">
        <f aca="false">100*Dados!D61/Dados!$D$24-100</f>
        <v>382.122283137021</v>
      </c>
      <c r="X61" s="47" t="n">
        <f aca="false">100*Dados!D61/Dados!$D$25-100</f>
        <v>340.294322499562</v>
      </c>
      <c r="Y61" s="47" t="n">
        <f aca="false">100*Dados!D61/Dados!$D$26-100</f>
        <v>298.817321104676</v>
      </c>
      <c r="Z61" s="47" t="n">
        <f aca="false">100*Dados!D61/Dados!$D$27-100</f>
        <v>258.18830147916</v>
      </c>
      <c r="AA61" s="47" t="n">
        <f aca="false">100*Dados!D61/Dados!$D$28-100</f>
        <v>219.981407514633</v>
      </c>
      <c r="AB61" s="47" t="n">
        <f aca="false">100*Dados!D61/Dados!$D$29-100</f>
        <v>180.762478088694</v>
      </c>
      <c r="AC61" s="47" t="n">
        <f aca="false">100*Dados!D61/Dados!$D$30-100</f>
        <v>159.595241286155</v>
      </c>
      <c r="AD61" s="54" t="n">
        <f aca="false">100*Dados!D61/Dados!$D$31-100</f>
        <v>146.841792095755</v>
      </c>
      <c r="AE61" s="47" t="n">
        <f aca="false">100*Dados!D61/Dados!$D$32-100</f>
        <v>123.878304411937</v>
      </c>
      <c r="AF61" s="47" t="n">
        <f aca="false">100*Dados!D61/Dados!$D$33-100</f>
        <v>113.350872426648</v>
      </c>
      <c r="AG61" s="47" t="n">
        <f aca="false">100*Dados!D61/Dados!$D$34-100</f>
        <v>103.249576424521</v>
      </c>
      <c r="AH61" s="47" t="n">
        <f aca="false">100*Dados!D61/Dados!$D$35-100</f>
        <v>90.3806799055546</v>
      </c>
      <c r="AI61" s="47" t="n">
        <f aca="false">100*Dados!D61/Dados!$D$36-100</f>
        <v>74.2933991628258</v>
      </c>
      <c r="AJ61" s="47" t="n">
        <f aca="false">100*Dados!D61/Dados!$D$37-100</f>
        <v>82.1247640154919</v>
      </c>
      <c r="AK61" s="47" t="n">
        <f aca="false">100*Dados!D61/Dados!$D$38-100</f>
        <v>80.6793293804483</v>
      </c>
      <c r="AL61" s="47" t="n">
        <f aca="false">100*Dados!D61/Dados!$D$39-100</f>
        <v>86.075519444334</v>
      </c>
      <c r="AM61" s="47" t="n">
        <f aca="false">100*Dados!D61/Dados!$D$40-100</f>
        <v>76.5422385619867</v>
      </c>
      <c r="AN61" s="54" t="n">
        <f aca="false">100*Dados!D61/Dados!$D$41-100</f>
        <v>63.7683103543476</v>
      </c>
      <c r="AO61" s="47" t="n">
        <f aca="false">100*Dados!D61/Dados!$D$42-100</f>
        <v>52.342614283114</v>
      </c>
      <c r="AP61" s="47" t="n">
        <f aca="false">100*Dados!D61/Dados!$D$43-100</f>
        <v>47.1909316745064</v>
      </c>
      <c r="AQ61" s="47" t="n">
        <f aca="false">100*Dados!D61/Dados!$D$44-100</f>
        <v>47.3382699444508</v>
      </c>
      <c r="AR61" s="47" t="n">
        <f aca="false">100*Dados!D61/Dados!$D$45-100</f>
        <v>42.7696414190415</v>
      </c>
      <c r="AS61" s="47" t="n">
        <f aca="false">100*Dados!D61/Dados!$D$46-100</f>
        <v>49.1845782853098</v>
      </c>
      <c r="AT61" s="47" t="n">
        <f aca="false">100*Dados!D61/Dados!$D$47-100</f>
        <v>47.663642764832</v>
      </c>
      <c r="AU61" s="47" t="n">
        <f aca="false">100*Dados!D61/Dados!$D$48-100</f>
        <v>48.4653556855339</v>
      </c>
      <c r="AV61" s="47" t="n">
        <f aca="false">100*Dados!D61/Dados!$D$49-100</f>
        <v>41.5033889492317</v>
      </c>
      <c r="AW61" s="47" t="n">
        <f aca="false">100*Dados!D61/Dados!$D$50-100</f>
        <v>33.6829371272855</v>
      </c>
      <c r="AX61" s="54" t="n">
        <f aca="false">100*Dados!D61/Dados!$D$51-100</f>
        <v>28.2699454301339</v>
      </c>
      <c r="AY61" s="47" t="n">
        <f aca="false">100*Dados!D61/Dados!$D$52-100</f>
        <v>25.4978681367001</v>
      </c>
      <c r="AZ61" s="47" t="n">
        <f aca="false">100*Dados!D61/Dados!$D$53-100</f>
        <v>21.3772958804187</v>
      </c>
      <c r="BA61" s="47" t="n">
        <f aca="false">100*Dados!D61/Dados!$D$54-100</f>
        <v>20.9683045806044</v>
      </c>
      <c r="BB61" s="47" t="n">
        <f aca="false">100*Dados!D61/Dados!$D$55-100</f>
        <v>20.4048848920771</v>
      </c>
      <c r="BC61" s="47" t="n">
        <f aca="false">100*Dados!D61/Dados!$D$56-100</f>
        <v>15.3436632617012</v>
      </c>
      <c r="BD61" s="47" t="n">
        <f aca="false">100*Dados!D61/Dados!$D$57-100</f>
        <v>13.7624826063335</v>
      </c>
      <c r="BE61" s="47" t="n">
        <f aca="false">100*Dados!D61/Dados!$D$58-100</f>
        <v>10.3917137343474</v>
      </c>
      <c r="BF61" s="47" t="n">
        <f aca="false">100*Dados!D61/Dados!$D$59-100</f>
        <v>9.14653837342851</v>
      </c>
      <c r="BG61" s="47" t="n">
        <f aca="false">100*Dados!D61/Dados!$D$60-100</f>
        <v>3.20213206216241</v>
      </c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52"/>
    </row>
    <row r="62" customFormat="false" ht="12.75" hidden="false" customHeight="true" outlineLevel="0" collapsed="false">
      <c r="A62" s="53" t="n">
        <v>2006</v>
      </c>
      <c r="B62" s="47" t="n">
        <f aca="false">Dados!D62-100</f>
        <v>1840.9993944302</v>
      </c>
      <c r="C62" s="47" t="n">
        <f aca="false">100*Dados!D62/Dados!$D$4-100</f>
        <v>1669.37045982699</v>
      </c>
      <c r="D62" s="47" t="n">
        <f aca="false">100*Dados!D62/Dados!$D$5-100</f>
        <v>1542.86950773165</v>
      </c>
      <c r="E62" s="47" t="n">
        <f aca="false">100*Dados!D62/Dados!$D$6-100</f>
        <v>1438.26732933675</v>
      </c>
      <c r="F62" s="47" t="n">
        <f aca="false">100*Dados!D62/Dados!$D$7-100</f>
        <v>1366.41308802359</v>
      </c>
      <c r="G62" s="47" t="n">
        <f aca="false">100*Dados!D62/Dados!$D$8-100</f>
        <v>1266.64779871724</v>
      </c>
      <c r="H62" s="47" t="n">
        <f aca="false">100*Dados!D62/Dados!$D$9-100</f>
        <v>1205.29875713203</v>
      </c>
      <c r="I62" s="47" t="n">
        <f aca="false">100*Dados!D62/Dados!$D$10-100</f>
        <v>1110.85227934326</v>
      </c>
      <c r="J62" s="47" t="n">
        <f aca="false">100*Dados!D62/Dados!$D$11-100</f>
        <v>1012.91569792579</v>
      </c>
      <c r="K62" s="47" t="n">
        <f aca="false">100*Dados!D62/Dados!$D$12-100</f>
        <v>981.550726847218</v>
      </c>
      <c r="L62" s="47" t="n">
        <f aca="false">100*Dados!D62/Dados!$D$13-100</f>
        <v>904.225373117194</v>
      </c>
      <c r="M62" s="47" t="n">
        <f aca="false">100*Dados!D62/Dados!$D$14-100</f>
        <v>806.340589455951</v>
      </c>
      <c r="N62" s="47" t="n">
        <f aca="false">100*Dados!D62/Dados!$D$15-100</f>
        <v>725.446802783198</v>
      </c>
      <c r="O62" s="47" t="n">
        <f aca="false">100*Dados!D62/Dados!$D$16-100</f>
        <v>654.521757571479</v>
      </c>
      <c r="P62" s="47" t="n">
        <f aca="false">100*Dados!D62/Dados!$D$17-100</f>
        <v>594.771415811674</v>
      </c>
      <c r="Q62" s="54" t="n">
        <f aca="false">100*Dados!D62/Dados!$D$18-100</f>
        <v>551.755549541909</v>
      </c>
      <c r="R62" s="47" t="n">
        <f aca="false">100*Dados!D62/Dados!$D$19-100</f>
        <v>547.868339504879</v>
      </c>
      <c r="S62" s="47" t="n">
        <f aca="false">100*Dados!D62/Dados!$D$20-100</f>
        <v>526.565125246498</v>
      </c>
      <c r="T62" s="47" t="n">
        <f aca="false">100*Dados!D62/Dados!$D$21-100</f>
        <v>511.880005123533</v>
      </c>
      <c r="U62" s="47" t="n">
        <f aca="false">100*Dados!D62/Dados!$D$22-100</f>
        <v>473.458299084849</v>
      </c>
      <c r="V62" s="47" t="n">
        <f aca="false">100*Dados!D62/Dados!$D$23-100</f>
        <v>450.343857087187</v>
      </c>
      <c r="W62" s="47" t="n">
        <f aca="false">100*Dados!D62/Dados!$D$24-100</f>
        <v>401.223913558458</v>
      </c>
      <c r="X62" s="47" t="n">
        <f aca="false">100*Dados!D62/Dados!$D$25-100</f>
        <v>357.73873384334</v>
      </c>
      <c r="Y62" s="47" t="n">
        <f aca="false">100*Dados!D62/Dados!$D$26-100</f>
        <v>314.618418336359</v>
      </c>
      <c r="Z62" s="47" t="n">
        <f aca="false">100*Dados!D62/Dados!$D$27-100</f>
        <v>272.379681540705</v>
      </c>
      <c r="AA62" s="47" t="n">
        <f aca="false">100*Dados!D62/Dados!$D$28-100</f>
        <v>232.659034751246</v>
      </c>
      <c r="AB62" s="47" t="n">
        <f aca="false">100*Dados!D62/Dados!$D$29-100</f>
        <v>191.886255769662</v>
      </c>
      <c r="AC62" s="47" t="n">
        <f aca="false">100*Dados!D62/Dados!$D$30-100</f>
        <v>169.880375435</v>
      </c>
      <c r="AD62" s="54" t="n">
        <f aca="false">100*Dados!D62/Dados!$D$31-100</f>
        <v>156.621636027669</v>
      </c>
      <c r="AE62" s="47" t="n">
        <f aca="false">100*Dados!D62/Dados!$D$32-100</f>
        <v>132.748337554627</v>
      </c>
      <c r="AF62" s="47" t="n">
        <f aca="false">100*Dados!D62/Dados!$D$33-100</f>
        <v>121.803809902734</v>
      </c>
      <c r="AG62" s="47" t="n">
        <f aca="false">100*Dados!D62/Dados!$D$34-100</f>
        <v>111.30230169354</v>
      </c>
      <c r="AH62" s="47" t="n">
        <f aca="false">100*Dados!D62/Dados!$D$35-100</f>
        <v>97.9235409475203</v>
      </c>
      <c r="AI62" s="47" t="n">
        <f aca="false">100*Dados!D62/Dados!$D$36-100</f>
        <v>81.1988839581803</v>
      </c>
      <c r="AJ62" s="47" t="n">
        <f aca="false">100*Dados!D62/Dados!$D$37-100</f>
        <v>89.3405266020693</v>
      </c>
      <c r="AK62" s="47" t="n">
        <f aca="false">100*Dados!D62/Dados!$D$38-100</f>
        <v>87.8378240099893</v>
      </c>
      <c r="AL62" s="47" t="n">
        <f aca="false">100*Dados!D62/Dados!$D$39-100</f>
        <v>93.4478105149221</v>
      </c>
      <c r="AM62" s="47" t="n">
        <f aca="false">100*Dados!D62/Dados!$D$40-100</f>
        <v>83.5368221204194</v>
      </c>
      <c r="AN62" s="54" t="n">
        <f aca="false">100*Dados!D62/Dados!$D$41-100</f>
        <v>70.2567923194985</v>
      </c>
      <c r="AO62" s="47" t="n">
        <f aca="false">100*Dados!D62/Dados!$D$42-100</f>
        <v>58.3784114599986</v>
      </c>
      <c r="AP62" s="47" t="n">
        <f aca="false">100*Dados!D62/Dados!$D$43-100</f>
        <v>53.0226197681146</v>
      </c>
      <c r="AQ62" s="47" t="n">
        <f aca="false">100*Dados!D62/Dados!$D$44-100</f>
        <v>53.1757955636783</v>
      </c>
      <c r="AR62" s="47" t="n">
        <f aca="false">100*Dados!D62/Dados!$D$45-100</f>
        <v>48.4261584919363</v>
      </c>
      <c r="AS62" s="47" t="n">
        <f aca="false">100*Dados!D62/Dados!$D$46-100</f>
        <v>55.0952544325353</v>
      </c>
      <c r="AT62" s="47" t="n">
        <f aca="false">100*Dados!D62/Dados!$D$47-100</f>
        <v>53.5140596184652</v>
      </c>
      <c r="AU62" s="47" t="n">
        <f aca="false">100*Dados!D62/Dados!$D$48-100</f>
        <v>54.3475363145638</v>
      </c>
      <c r="AV62" s="47" t="n">
        <f aca="false">100*Dados!D62/Dados!$D$49-100</f>
        <v>47.1097372422453</v>
      </c>
      <c r="AW62" s="47" t="n">
        <f aca="false">100*Dados!D62/Dados!$D$50-100</f>
        <v>38.9794400021212</v>
      </c>
      <c r="AX62" s="54" t="n">
        <f aca="false">100*Dados!D62/Dados!$D$51-100</f>
        <v>33.3519861851096</v>
      </c>
      <c r="AY62" s="47" t="n">
        <f aca="false">100*Dados!D62/Dados!$D$52-100</f>
        <v>30.4700795023054</v>
      </c>
      <c r="AZ62" s="47" t="n">
        <f aca="false">100*Dados!D62/Dados!$D$53-100</f>
        <v>26.1862506384841</v>
      </c>
      <c r="BA62" s="47" t="n">
        <f aca="false">100*Dados!D62/Dados!$D$54-100</f>
        <v>25.7610551495504</v>
      </c>
      <c r="BB62" s="47" t="n">
        <f aca="false">100*Dados!D62/Dados!$D$55-100</f>
        <v>25.1753128365794</v>
      </c>
      <c r="BC62" s="47" t="n">
        <f aca="false">100*Dados!D62/Dados!$D$56-100</f>
        <v>19.9135661766708</v>
      </c>
      <c r="BD62" s="47" t="n">
        <f aca="false">100*Dados!D62/Dados!$D$57-100</f>
        <v>18.2697393222686</v>
      </c>
      <c r="BE62" s="47" t="n">
        <f aca="false">100*Dados!D62/Dados!$D$58-100</f>
        <v>14.7654209681681</v>
      </c>
      <c r="BF62" s="47" t="n">
        <f aca="false">100*Dados!D62/Dados!$D$59-100</f>
        <v>13.4709119000425</v>
      </c>
      <c r="BG62" s="47" t="n">
        <f aca="false">100*Dados!D62/Dados!$D$60-100</f>
        <v>7.29098888190723</v>
      </c>
      <c r="BH62" s="55" t="n">
        <f aca="false">100*Dados!D62/Dados!$D$61-100</f>
        <v>3.96198870899484</v>
      </c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52"/>
    </row>
    <row r="63" customFormat="false" ht="12.75" hidden="false" customHeight="true" outlineLevel="0" collapsed="false">
      <c r="A63" s="56" t="s">
        <v>15</v>
      </c>
      <c r="B63" s="47" t="n">
        <f aca="false">Dados!D63-100</f>
        <v>1958.81554616121</v>
      </c>
      <c r="C63" s="47" t="n">
        <f aca="false">100*Dados!D63/Dados!$D$4-100</f>
        <v>1776.76895730283</v>
      </c>
      <c r="D63" s="47" t="n">
        <f aca="false">100*Dados!D63/Dados!$D$5-100</f>
        <v>1642.58956109826</v>
      </c>
      <c r="E63" s="47" t="n">
        <f aca="false">100*Dados!D63/Dados!$D$6-100</f>
        <v>1531.63816582235</v>
      </c>
      <c r="F63" s="47" t="n">
        <f aca="false">100*Dados!D63/Dados!$D$7-100</f>
        <v>1455.4224650356</v>
      </c>
      <c r="G63" s="47" t="n">
        <f aca="false">100*Dados!D63/Dados!$D$8-100</f>
        <v>1349.60155175732</v>
      </c>
      <c r="H63" s="47" t="n">
        <f aca="false">100*Dados!D63/Dados!$D$9-100</f>
        <v>1284.52870272905</v>
      </c>
      <c r="I63" s="47" t="n">
        <f aca="false">100*Dados!D63/Dados!$D$10-100</f>
        <v>1184.34944594532</v>
      </c>
      <c r="J63" s="47" t="n">
        <f aca="false">100*Dados!D63/Dados!$D$11-100</f>
        <v>1080.46824075856</v>
      </c>
      <c r="K63" s="47" t="n">
        <f aca="false">100*Dados!D63/Dados!$D$12-100</f>
        <v>1047.1994565195</v>
      </c>
      <c r="L63" s="47" t="n">
        <f aca="false">100*Dados!D63/Dados!$D$13-100</f>
        <v>965.1805538714</v>
      </c>
      <c r="M63" s="47" t="n">
        <f aca="false">100*Dados!D63/Dados!$D$14-100</f>
        <v>861.354290497653</v>
      </c>
      <c r="N63" s="47" t="n">
        <f aca="false">100*Dados!D63/Dados!$D$15-100</f>
        <v>775.550355644493</v>
      </c>
      <c r="O63" s="47" t="n">
        <f aca="false">100*Dados!D63/Dados!$D$16-100</f>
        <v>700.320251960231</v>
      </c>
      <c r="P63" s="47" t="n">
        <f aca="false">100*Dados!D63/Dados!$D$17-100</f>
        <v>636.943141768168</v>
      </c>
      <c r="Q63" s="54" t="n">
        <f aca="false">100*Dados!D63/Dados!$D$18-100</f>
        <v>591.316268075205</v>
      </c>
      <c r="R63" s="47" t="n">
        <f aca="false">100*Dados!D63/Dados!$D$19-100</f>
        <v>587.193109418693</v>
      </c>
      <c r="S63" s="47" t="n">
        <f aca="false">100*Dados!D63/Dados!$D$20-100</f>
        <v>564.596817619626</v>
      </c>
      <c r="T63" s="47" t="n">
        <f aca="false">100*Dados!D63/Dados!$D$21-100</f>
        <v>549.020329706666</v>
      </c>
      <c r="U63" s="47" t="n">
        <f aca="false">100*Dados!D63/Dados!$D$22-100</f>
        <v>508.266475826303</v>
      </c>
      <c r="V63" s="47" t="n">
        <f aca="false">100*Dados!D63/Dados!$D$23-100</f>
        <v>483.749017107777</v>
      </c>
      <c r="W63" s="47" t="n">
        <f aca="false">100*Dados!D63/Dados!$D$24-100</f>
        <v>431.64755656446</v>
      </c>
      <c r="X63" s="47" t="n">
        <f aca="false">100*Dados!D63/Dados!$D$25-100</f>
        <v>385.522882707269</v>
      </c>
      <c r="Y63" s="47" t="n">
        <f aca="false">100*Dados!D63/Dados!$D$26-100</f>
        <v>339.785219843541</v>
      </c>
      <c r="Z63" s="47" t="n">
        <f aca="false">100*Dados!D63/Dados!$D$27-100</f>
        <v>294.982646378219</v>
      </c>
      <c r="AA63" s="47" t="n">
        <f aca="false">100*Dados!D63/Dados!$D$28-100</f>
        <v>252.851007724245</v>
      </c>
      <c r="AB63" s="47" t="n">
        <f aca="false">100*Dados!D63/Dados!$D$29-100</f>
        <v>209.603373815466</v>
      </c>
      <c r="AC63" s="47" t="n">
        <f aca="false">100*Dados!D63/Dados!$D$30-100</f>
        <v>186.261765018485</v>
      </c>
      <c r="AD63" s="54" t="n">
        <f aca="false">100*Dados!D63/Dados!$D$31-100</f>
        <v>172.198237284966</v>
      </c>
      <c r="AE63" s="47" t="n">
        <f aca="false">100*Dados!D63/Dados!$D$32-100</f>
        <v>146.875860484908</v>
      </c>
      <c r="AF63" s="47" t="n">
        <f aca="false">100*Dados!D63/Dados!$D$33-100</f>
        <v>135.267014165962</v>
      </c>
      <c r="AG63" s="47" t="n">
        <f aca="false">100*Dados!D63/Dados!$D$34-100</f>
        <v>124.128077996651</v>
      </c>
      <c r="AH63" s="47" t="n">
        <f aca="false">100*Dados!D63/Dados!$D$35-100</f>
        <v>109.937243784484</v>
      </c>
      <c r="AI63" s="47" t="n">
        <f aca="false">100*Dados!D63/Dados!$D$36-100</f>
        <v>92.1974217563706</v>
      </c>
      <c r="AJ63" s="47" t="n">
        <f aca="false">100*Dados!D63/Dados!$D$37-100</f>
        <v>100.833251574055</v>
      </c>
      <c r="AK63" s="47" t="n">
        <f aca="false">100*Dados!D63/Dados!$D$38-100</f>
        <v>99.2393368790228</v>
      </c>
      <c r="AL63" s="47" t="n">
        <f aca="false">100*Dados!D63/Dados!$D$39-100</f>
        <v>105.189842305894</v>
      </c>
      <c r="AM63" s="47" t="n">
        <f aca="false">100*Dados!D63/Dados!$D$40-100</f>
        <v>94.6772697399371</v>
      </c>
      <c r="AN63" s="54" t="n">
        <f aca="false">100*Dados!D63/Dados!$D$41-100</f>
        <v>80.5911593134852</v>
      </c>
      <c r="AO63" s="47" t="n">
        <f aca="false">100*Dados!D63/Dados!$D$42-100</f>
        <v>67.9917761055677</v>
      </c>
      <c r="AP63" s="47" t="n">
        <f aca="false">100*Dados!D63/Dados!$D$43-100</f>
        <v>62.3108947879881</v>
      </c>
      <c r="AQ63" s="47" t="n">
        <f aca="false">100*Dados!D63/Dados!$D$44-100</f>
        <v>62.4733681561442</v>
      </c>
      <c r="AR63" s="47" t="n">
        <f aca="false">100*Dados!D63/Dados!$D$45-100</f>
        <v>57.4354342598297</v>
      </c>
      <c r="AS63" s="47" t="n">
        <f aca="false">100*Dados!D63/Dados!$D$46-100</f>
        <v>64.5093356947019</v>
      </c>
      <c r="AT63" s="47" t="n">
        <f aca="false">100*Dados!D63/Dados!$D$47-100</f>
        <v>62.8321644013678</v>
      </c>
      <c r="AU63" s="47" t="n">
        <f aca="false">100*Dados!D63/Dados!$D$48-100</f>
        <v>63.7162320544619</v>
      </c>
      <c r="AV63" s="47" t="n">
        <f aca="false">100*Dados!D63/Dados!$D$49-100</f>
        <v>56.0391079436351</v>
      </c>
      <c r="AW63" s="47" t="n">
        <f aca="false">100*Dados!D63/Dados!$D$50-100</f>
        <v>47.415312181044</v>
      </c>
      <c r="AX63" s="54" t="n">
        <f aca="false">100*Dados!D63/Dados!$D$51-100</f>
        <v>41.4462791988524</v>
      </c>
      <c r="AY63" s="47" t="n">
        <f aca="false">100*Dados!D63/Dados!$D$52-100</f>
        <v>38.3894445093779</v>
      </c>
      <c r="AZ63" s="47" t="n">
        <f aca="false">100*Dados!D63/Dados!$D$53-100</f>
        <v>33.8455927764832</v>
      </c>
      <c r="BA63" s="47" t="n">
        <f aca="false">100*Dados!D63/Dados!$D$54-100</f>
        <v>33.394588471543</v>
      </c>
      <c r="BB63" s="47" t="n">
        <f aca="false">100*Dados!D63/Dados!$D$55-100</f>
        <v>32.7732923580823</v>
      </c>
      <c r="BC63" s="47" t="n">
        <f aca="false">100*Dados!D63/Dados!$D$56-100</f>
        <v>27.1921644842316</v>
      </c>
      <c r="BD63" s="47" t="n">
        <f aca="false">100*Dados!D63/Dados!$D$57-100</f>
        <v>25.4485594667586</v>
      </c>
      <c r="BE63" s="47" t="n">
        <f aca="false">100*Dados!D63/Dados!$D$58-100</f>
        <v>21.7315335228953</v>
      </c>
      <c r="BF63" s="47" t="n">
        <f aca="false">100*Dados!D63/Dados!$D$59-100</f>
        <v>20.3584494293342</v>
      </c>
      <c r="BG63" s="47" t="n">
        <f aca="false">100*Dados!D63/Dados!$D$60-100</f>
        <v>13.8034130803655</v>
      </c>
      <c r="BH63" s="55" t="n">
        <f aca="false">100*Dados!D63/Dados!$D$61-100</f>
        <v>10.2723469044395</v>
      </c>
      <c r="BI63" s="55" t="n">
        <f aca="false">100*Dados!D63/Dados!$D$62-100</f>
        <v>6.06987060733152</v>
      </c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52"/>
    </row>
    <row r="64" customFormat="false" ht="12.75" hidden="false" customHeight="true" outlineLevel="0" collapsed="false">
      <c r="A64" s="56" t="s">
        <v>16</v>
      </c>
      <c r="B64" s="47" t="n">
        <f aca="false">Dados!D64-100</f>
        <v>2063.69563399894</v>
      </c>
      <c r="C64" s="47" t="n">
        <f aca="false">100*Dados!D64/Dados!$D$4-100</f>
        <v>1872.37523609748</v>
      </c>
      <c r="D64" s="47" t="n">
        <f aca="false">100*Dados!D64/Dados!$D$5-100</f>
        <v>1731.36047919915</v>
      </c>
      <c r="E64" s="47" t="n">
        <f aca="false">100*Dados!D64/Dados!$D$6-100</f>
        <v>1614.75700299545</v>
      </c>
      <c r="F64" s="47" t="n">
        <f aca="false">100*Dados!D64/Dados!$D$7-100</f>
        <v>1534.65872544848</v>
      </c>
      <c r="G64" s="47" t="n">
        <f aca="false">100*Dados!D64/Dados!$D$8-100</f>
        <v>1423.44708802281</v>
      </c>
      <c r="H64" s="47" t="n">
        <f aca="false">100*Dados!D64/Dados!$D$9-100</f>
        <v>1355.05930088139</v>
      </c>
      <c r="I64" s="47" t="n">
        <f aca="false">100*Dados!D64/Dados!$D$10-100</f>
        <v>1249.77671695862</v>
      </c>
      <c r="J64" s="47" t="n">
        <f aca="false">100*Dados!D64/Dados!$D$11-100</f>
        <v>1140.60360014579</v>
      </c>
      <c r="K64" s="47" t="n">
        <f aca="false">100*Dados!D64/Dados!$D$12-100</f>
        <v>1105.64003901437</v>
      </c>
      <c r="L64" s="47" t="n">
        <f aca="false">100*Dados!D64/Dados!$D$13-100</f>
        <v>1019.44293316098</v>
      </c>
      <c r="M64" s="47" t="n">
        <f aca="false">100*Dados!D64/Dados!$D$14-100</f>
        <v>910.32755700449</v>
      </c>
      <c r="N64" s="47" t="n">
        <f aca="false">100*Dados!D64/Dados!$D$15-100</f>
        <v>820.152602007732</v>
      </c>
      <c r="O64" s="47" t="n">
        <f aca="false">100*Dados!D64/Dados!$D$16-100</f>
        <v>741.090129805971</v>
      </c>
      <c r="P64" s="47" t="n">
        <f aca="false">100*Dados!D64/Dados!$D$17-100</f>
        <v>674.484465751355</v>
      </c>
      <c r="Q64" s="54" t="n">
        <f aca="false">100*Dados!D64/Dados!$D$18-100</f>
        <v>626.533269935605</v>
      </c>
      <c r="R64" s="47" t="n">
        <f aca="false">100*Dados!D64/Dados!$D$19-100</f>
        <v>622.200069518494</v>
      </c>
      <c r="S64" s="47" t="n">
        <f aca="false">100*Dados!D64/Dados!$D$20-100</f>
        <v>598.452678451154</v>
      </c>
      <c r="T64" s="47" t="n">
        <f aca="false">100*Dados!D64/Dados!$D$21-100</f>
        <v>582.082693799956</v>
      </c>
      <c r="U64" s="47" t="n">
        <f aca="false">100*Dados!D64/Dados!$D$22-100</f>
        <v>539.252758950286</v>
      </c>
      <c r="V64" s="47" t="n">
        <f aca="false">100*Dados!D64/Dados!$D$23-100</f>
        <v>513.486332965726</v>
      </c>
      <c r="W64" s="47" t="n">
        <f aca="false">100*Dados!D64/Dados!$D$24-100</f>
        <v>458.730722191007</v>
      </c>
      <c r="X64" s="47" t="n">
        <f aca="false">100*Dados!D64/Dados!$D$25-100</f>
        <v>410.256367297723</v>
      </c>
      <c r="Y64" s="47" t="n">
        <f aca="false">100*Dados!D64/Dados!$D$26-100</f>
        <v>362.188738494314</v>
      </c>
      <c r="Z64" s="47" t="n">
        <f aca="false">100*Dados!D64/Dados!$D$27-100</f>
        <v>315.103834370881</v>
      </c>
      <c r="AA64" s="47" t="n">
        <f aca="false">100*Dados!D64/Dados!$D$28-100</f>
        <v>270.825927698378</v>
      </c>
      <c r="AB64" s="47" t="n">
        <f aca="false">100*Dados!D64/Dados!$D$29-100</f>
        <v>225.375174791599</v>
      </c>
      <c r="AC64" s="47" t="n">
        <f aca="false">100*Dados!D64/Dados!$D$30-100</f>
        <v>200.844498821764</v>
      </c>
      <c r="AD64" s="54" t="n">
        <f aca="false">100*Dados!D64/Dados!$D$31-100</f>
        <v>186.064547498599</v>
      </c>
      <c r="AE64" s="47" t="n">
        <f aca="false">100*Dados!D64/Dados!$D$32-100</f>
        <v>159.452199332237</v>
      </c>
      <c r="AF64" s="47" t="n">
        <f aca="false">100*Dados!D64/Dados!$D$33-100</f>
        <v>147.251975692532</v>
      </c>
      <c r="AG64" s="47" t="n">
        <f aca="false">100*Dados!D64/Dados!$D$34-100</f>
        <v>135.545600343915</v>
      </c>
      <c r="AH64" s="47" t="n">
        <f aca="false">100*Dados!D64/Dados!$D$35-100</f>
        <v>120.631857301261</v>
      </c>
      <c r="AI64" s="47" t="n">
        <f aca="false">100*Dados!D64/Dados!$D$36-100</f>
        <v>101.988334066888</v>
      </c>
      <c r="AJ64" s="47" t="n">
        <f aca="false">100*Dados!D64/Dados!$D$37-100</f>
        <v>111.064089934052</v>
      </c>
      <c r="AK64" s="47" t="n">
        <f aca="false">100*Dados!D64/Dados!$D$38-100</f>
        <v>109.388978109178</v>
      </c>
      <c r="AL64" s="47" t="n">
        <f aca="false">100*Dados!D64/Dados!$D$39-100</f>
        <v>115.642613912645</v>
      </c>
      <c r="AM64" s="47" t="n">
        <f aca="false">100*Dados!D64/Dados!$D$40-100</f>
        <v>104.594510353553</v>
      </c>
      <c r="AN64" s="54" t="n">
        <f aca="false">100*Dados!D64/Dados!$D$41-100</f>
        <v>89.7908259309398</v>
      </c>
      <c r="AO64" s="47" t="n">
        <f aca="false">100*Dados!D64/Dados!$D$42-100</f>
        <v>76.5496055171533</v>
      </c>
      <c r="AP64" s="47" t="n">
        <f aca="false">100*Dados!D64/Dados!$D$43-100</f>
        <v>70.5793290020805</v>
      </c>
      <c r="AQ64" s="47" t="n">
        <f aca="false">100*Dados!D64/Dados!$D$44-100</f>
        <v>70.7500790811617</v>
      </c>
      <c r="AR64" s="47" t="n">
        <f aca="false">100*Dados!D64/Dados!$D$45-100</f>
        <v>65.4555029856218</v>
      </c>
      <c r="AS64" s="47" t="n">
        <f aca="false">100*Dados!D64/Dados!$D$46-100</f>
        <v>72.8897627853937</v>
      </c>
      <c r="AT64" s="47" t="n">
        <f aca="false">100*Dados!D64/Dados!$D$47-100</f>
        <v>71.1271531083774</v>
      </c>
      <c r="AU64" s="47" t="n">
        <f aca="false">100*Dados!D64/Dados!$D$48-100</f>
        <v>72.0562568956137</v>
      </c>
      <c r="AV64" s="47" t="n">
        <f aca="false">100*Dados!D64/Dados!$D$49-100</f>
        <v>63.9880450777866</v>
      </c>
      <c r="AW64" s="47" t="n">
        <f aca="false">100*Dados!D64/Dados!$D$50-100</f>
        <v>54.9249363040025</v>
      </c>
      <c r="AX64" s="54" t="n">
        <f aca="false">100*Dados!D64/Dados!$D$51-100</f>
        <v>48.6518291153353</v>
      </c>
      <c r="AY64" s="47" t="n">
        <f aca="false">100*Dados!D64/Dados!$D$52-100</f>
        <v>45.4392732922531</v>
      </c>
      <c r="AZ64" s="47" t="n">
        <f aca="false">100*Dados!D64/Dados!$D$53-100</f>
        <v>40.6639488712119</v>
      </c>
      <c r="BA64" s="47" t="n">
        <f aca="false">100*Dados!D64/Dados!$D$54-100</f>
        <v>40.1899695254986</v>
      </c>
      <c r="BB64" s="47" t="n">
        <f aca="false">100*Dados!D64/Dados!$D$55-100</f>
        <v>39.5370233737067</v>
      </c>
      <c r="BC64" s="47" t="n">
        <f aca="false">100*Dados!D64/Dados!$D$56-100</f>
        <v>33.6715819377525</v>
      </c>
      <c r="BD64" s="47" t="n">
        <f aca="false">100*Dados!D64/Dados!$D$57-100</f>
        <v>31.8391542728463</v>
      </c>
      <c r="BE64" s="47" t="n">
        <f aca="false">100*Dados!D64/Dados!$D$58-100</f>
        <v>27.9327757625452</v>
      </c>
      <c r="BF64" s="47" t="n">
        <f aca="false">100*Dados!D64/Dados!$D$59-100</f>
        <v>26.4897440815911</v>
      </c>
      <c r="BG64" s="47" t="n">
        <f aca="false">100*Dados!D64/Dados!$D$60-100</f>
        <v>19.6007813693106</v>
      </c>
      <c r="BH64" s="47" t="n">
        <f aca="false">100*Dados!D64/Dados!$D$61-100</f>
        <v>15.8898357809804</v>
      </c>
      <c r="BI64" s="47" t="n">
        <f aca="false">100*Dados!D64/Dados!$D$62-100</f>
        <v>11.4732771276369</v>
      </c>
      <c r="BJ64" s="47" t="n">
        <f aca="false">100*Dados!D64/Dados!$D$63-100</f>
        <v>5.09419544811993</v>
      </c>
      <c r="BK64" s="57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52"/>
    </row>
    <row r="65" customFormat="false" ht="12.75" hidden="false" customHeight="true" outlineLevel="0" collapsed="false">
      <c r="A65" s="56" t="s">
        <v>17</v>
      </c>
      <c r="B65" s="47" t="n">
        <f aca="false">Dados!D65-100</f>
        <v>2060.97344518316</v>
      </c>
      <c r="C65" s="47" t="n">
        <f aca="false">100*Dados!D65/Dados!$D$4-100</f>
        <v>1869.89375130643</v>
      </c>
      <c r="D65" s="47" t="n">
        <f aca="false">100*Dados!D65/Dados!$D$5-100</f>
        <v>1729.05640789827</v>
      </c>
      <c r="E65" s="47" t="n">
        <f aca="false">100*Dados!D65/Dados!$D$6-100</f>
        <v>1612.59963286355</v>
      </c>
      <c r="F65" s="47" t="n">
        <f aca="false">100*Dados!D65/Dados!$D$7-100</f>
        <v>1532.60212856391</v>
      </c>
      <c r="G65" s="47" t="n">
        <f aca="false">100*Dados!D65/Dados!$D$8-100</f>
        <v>1421.53040872685</v>
      </c>
      <c r="H65" s="47" t="n">
        <f aca="false">100*Dados!D65/Dados!$D$9-100</f>
        <v>1353.22866163023</v>
      </c>
      <c r="I65" s="47" t="n">
        <f aca="false">100*Dados!D65/Dados!$D$10-100</f>
        <v>1248.0785358351</v>
      </c>
      <c r="J65" s="47" t="n">
        <f aca="false">100*Dados!D65/Dados!$D$11-100</f>
        <v>1139.04277190726</v>
      </c>
      <c r="K65" s="47" t="n">
        <f aca="false">100*Dados!D65/Dados!$D$12-100</f>
        <v>1104.12319913242</v>
      </c>
      <c r="L65" s="47" t="n">
        <f aca="false">100*Dados!D65/Dados!$D$13-100</f>
        <v>1018.03453958442</v>
      </c>
      <c r="M65" s="47" t="n">
        <f aca="false">100*Dados!D65/Dados!$D$14-100</f>
        <v>909.056443668246</v>
      </c>
      <c r="N65" s="47" t="n">
        <f aca="false">100*Dados!D65/Dados!$D$15-100</f>
        <v>818.994939588567</v>
      </c>
      <c r="O65" s="47" t="n">
        <f aca="false">100*Dados!D65/Dados!$D$16-100</f>
        <v>740.031937466697</v>
      </c>
      <c r="P65" s="47" t="n">
        <f aca="false">100*Dados!D65/Dados!$D$17-100</f>
        <v>673.510071332134</v>
      </c>
      <c r="Q65" s="54" t="n">
        <f aca="false">100*Dados!D65/Dados!$D$18-100</f>
        <v>625.619203876298</v>
      </c>
      <c r="R65" s="47" t="n">
        <f aca="false">100*Dados!D65/Dados!$D$19-100</f>
        <v>621.291455145426</v>
      </c>
      <c r="S65" s="47" t="n">
        <f aca="false">100*Dados!D65/Dados!$D$20-100</f>
        <v>597.573941146446</v>
      </c>
      <c r="T65" s="47" t="n">
        <f aca="false">100*Dados!D65/Dados!$D$21-100</f>
        <v>581.224551900826</v>
      </c>
      <c r="U65" s="47" t="n">
        <f aca="false">100*Dados!D65/Dados!$D$22-100</f>
        <v>538.448502250072</v>
      </c>
      <c r="V65" s="47" t="n">
        <f aca="false">100*Dados!D65/Dados!$D$23-100</f>
        <v>512.714493522142</v>
      </c>
      <c r="W65" s="47" t="n">
        <f aca="false">100*Dados!D65/Dados!$D$24-100</f>
        <v>458.027771878089</v>
      </c>
      <c r="X65" s="47" t="n">
        <f aca="false">100*Dados!D65/Dados!$D$25-100</f>
        <v>409.614403541634</v>
      </c>
      <c r="Y65" s="47" t="n">
        <f aca="false">100*Dados!D65/Dados!$D$26-100</f>
        <v>361.607249584813</v>
      </c>
      <c r="Z65" s="47" t="n">
        <f aca="false">100*Dados!D65/Dados!$D$27-100</f>
        <v>314.581583922364</v>
      </c>
      <c r="AA65" s="47" t="n">
        <f aca="false">100*Dados!D65/Dados!$D$28-100</f>
        <v>270.359384171129</v>
      </c>
      <c r="AB65" s="47" t="n">
        <f aca="false">100*Dados!D65/Dados!$D$29-100</f>
        <v>224.965813766956</v>
      </c>
      <c r="AC65" s="47" t="n">
        <f aca="false">100*Dados!D65/Dados!$D$30-100</f>
        <v>200.466000331907</v>
      </c>
      <c r="AD65" s="54" t="n">
        <f aca="false">100*Dados!D65/Dados!$D$31-100</f>
        <v>185.704643961542</v>
      </c>
      <c r="AE65" s="47" t="n">
        <f aca="false">100*Dados!D65/Dados!$D$32-100</f>
        <v>159.125777323451</v>
      </c>
      <c r="AF65" s="47" t="n">
        <f aca="false">100*Dados!D65/Dados!$D$33-100</f>
        <v>146.940903029476</v>
      </c>
      <c r="AG65" s="47" t="n">
        <f aca="false">100*Dados!D65/Dados!$D$34-100</f>
        <v>135.249255706164</v>
      </c>
      <c r="AH65" s="47" t="n">
        <f aca="false">100*Dados!D65/Dados!$D$35-100</f>
        <v>120.354275942353</v>
      </c>
      <c r="AI65" s="47" t="n">
        <f aca="false">100*Dados!D65/Dados!$D$36-100</f>
        <v>101.734208497989</v>
      </c>
      <c r="AJ65" s="47" t="n">
        <f aca="false">100*Dados!D65/Dados!$D$37-100</f>
        <v>110.79854597491</v>
      </c>
      <c r="AK65" s="47" t="n">
        <f aca="false">100*Dados!D65/Dados!$D$38-100</f>
        <v>109.125541641775</v>
      </c>
      <c r="AL65" s="47" t="n">
        <f aca="false">100*Dados!D65/Dados!$D$39-100</f>
        <v>115.371309620778</v>
      </c>
      <c r="AM65" s="47" t="n">
        <f aca="false">100*Dados!D65/Dados!$D$40-100</f>
        <v>104.337105902066</v>
      </c>
      <c r="AN65" s="54" t="n">
        <f aca="false">100*Dados!D65/Dados!$D$41-100</f>
        <v>89.5520462913417</v>
      </c>
      <c r="AO65" s="47" t="n">
        <f aca="false">100*Dados!D65/Dados!$D$42-100</f>
        <v>76.3274849221783</v>
      </c>
      <c r="AP65" s="47" t="n">
        <f aca="false">100*Dados!D65/Dados!$D$43-100</f>
        <v>70.3647197315733</v>
      </c>
      <c r="AQ65" s="47" t="n">
        <f aca="false">100*Dados!D65/Dados!$D$44-100</f>
        <v>70.5352549865599</v>
      </c>
      <c r="AR65" s="47" t="n">
        <f aca="false">100*Dados!D65/Dados!$D$45-100</f>
        <v>65.2473401032557</v>
      </c>
      <c r="AS65" s="47" t="n">
        <f aca="false">100*Dados!D65/Dados!$D$46-100</f>
        <v>72.6722467118659</v>
      </c>
      <c r="AT65" s="47" t="n">
        <f aca="false">100*Dados!D65/Dados!$D$47-100</f>
        <v>70.9118546093892</v>
      </c>
      <c r="AU65" s="47" t="n">
        <f aca="false">100*Dados!D65/Dados!$D$48-100</f>
        <v>71.8397894725409</v>
      </c>
      <c r="AV65" s="47" t="n">
        <f aca="false">100*Dados!D65/Dados!$D$49-100</f>
        <v>63.7817284336075</v>
      </c>
      <c r="AW65" s="47" t="n">
        <f aca="false">100*Dados!D65/Dados!$D$50-100</f>
        <v>54.7300221385049</v>
      </c>
      <c r="AX65" s="54" t="n">
        <f aca="false">100*Dados!D65/Dados!$D$51-100</f>
        <v>48.4648072716416</v>
      </c>
      <c r="AY65" s="47" t="n">
        <f aca="false">100*Dados!D65/Dados!$D$52-100</f>
        <v>45.2562932293877</v>
      </c>
      <c r="AZ65" s="47" t="n">
        <f aca="false">100*Dados!D65/Dados!$D$53-100</f>
        <v>40.4869767396499</v>
      </c>
      <c r="BA65" s="47" t="n">
        <f aca="false">100*Dados!D65/Dados!$D$54-100</f>
        <v>40.0135937168452</v>
      </c>
      <c r="BB65" s="47" t="n">
        <f aca="false">100*Dados!D65/Dados!$D$55-100</f>
        <v>39.3614690496853</v>
      </c>
      <c r="BC65" s="47" t="n">
        <f aca="false">100*Dados!D65/Dados!$D$56-100</f>
        <v>33.503407043086</v>
      </c>
      <c r="BD65" s="47" t="n">
        <f aca="false">100*Dados!D65/Dados!$D$57-100</f>
        <v>31.6732847921284</v>
      </c>
      <c r="BE65" s="47" t="n">
        <f aca="false">100*Dados!D65/Dados!$D$58-100</f>
        <v>27.7718209748756</v>
      </c>
      <c r="BF65" s="47" t="n">
        <f aca="false">100*Dados!D65/Dados!$D$59-100</f>
        <v>26.330604800983</v>
      </c>
      <c r="BG65" s="47" t="n">
        <f aca="false">100*Dados!D65/Dados!$D$60-100</f>
        <v>19.4503092306762</v>
      </c>
      <c r="BH65" s="47" t="n">
        <f aca="false">100*Dados!D65/Dados!$D$61-100</f>
        <v>15.7440324573207</v>
      </c>
      <c r="BI65" s="47" t="n">
        <f aca="false">100*Dados!D65/Dados!$D$62-100</f>
        <v>11.3330303648822</v>
      </c>
      <c r="BJ65" s="47" t="n">
        <f aca="false">100*Dados!D65/Dados!$D$63-100</f>
        <v>4.96197433579872</v>
      </c>
      <c r="BK65" s="47" t="n">
        <f aca="false">100*Dados!D65/Dados!$D$64-100</f>
        <v>-0.125812002991637</v>
      </c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52"/>
    </row>
    <row r="66" customFormat="false" ht="12.75" hidden="false" customHeight="true" outlineLevel="0" collapsed="false">
      <c r="A66" s="56" t="s">
        <v>18</v>
      </c>
      <c r="B66" s="47" t="n">
        <f aca="false">Dados!D66-100</f>
        <v>2223.65640600619</v>
      </c>
      <c r="C66" s="47" t="n">
        <f aca="false">100*Dados!D66/Dados!$D$4-100</f>
        <v>2018.19180128185</v>
      </c>
      <c r="D66" s="47" t="n">
        <f aca="false">100*Dados!D66/Dados!$D$5-100</f>
        <v>1866.75190462567</v>
      </c>
      <c r="E66" s="47" t="n">
        <f aca="false">100*Dados!D66/Dados!$D$6-100</f>
        <v>1741.52800058584</v>
      </c>
      <c r="F66" s="47" t="n">
        <f aca="false">100*Dados!D66/Dados!$D$7-100</f>
        <v>1655.50810351367</v>
      </c>
      <c r="G66" s="47" t="n">
        <f aca="false">100*Dados!D66/Dados!$D$8-100</f>
        <v>1536.0746537872</v>
      </c>
      <c r="H66" s="47" t="n">
        <f aca="false">100*Dados!D66/Dados!$D$9-100</f>
        <v>1462.63099693142</v>
      </c>
      <c r="I66" s="47" t="n">
        <f aca="false">100*Dados!D66/Dados!$D$10-100</f>
        <v>1349.56493221839</v>
      </c>
      <c r="J66" s="47" t="n">
        <f aca="false">100*Dados!D66/Dados!$D$11-100</f>
        <v>1232.32070975955</v>
      </c>
      <c r="K66" s="47" t="n">
        <f aca="false">100*Dados!D66/Dados!$D$12-100</f>
        <v>1194.7723126915</v>
      </c>
      <c r="L66" s="47" t="n">
        <f aca="false">100*Dados!D66/Dados!$D$13-100</f>
        <v>1102.20270444893</v>
      </c>
      <c r="M66" s="47" t="n">
        <f aca="false">100*Dados!D66/Dados!$D$14-100</f>
        <v>985.020491379899</v>
      </c>
      <c r="N66" s="47" t="n">
        <f aca="false">100*Dados!D66/Dados!$D$15-100</f>
        <v>888.178953897905</v>
      </c>
      <c r="O66" s="47" t="n">
        <f aca="false">100*Dados!D66/Dados!$D$16-100</f>
        <v>803.271438663533</v>
      </c>
      <c r="P66" s="47" t="n">
        <f aca="false">100*Dados!D66/Dados!$D$17-100</f>
        <v>731.74165622793</v>
      </c>
      <c r="Q66" s="54" t="n">
        <f aca="false">100*Dados!D66/Dados!$D$18-100</f>
        <v>680.245456123762</v>
      </c>
      <c r="R66" s="47" t="n">
        <f aca="false">100*Dados!D66/Dados!$D$19-100</f>
        <v>675.591904695589</v>
      </c>
      <c r="S66" s="47" t="n">
        <f aca="false">100*Dados!D66/Dados!$D$20-100</f>
        <v>650.088882684322</v>
      </c>
      <c r="T66" s="47" t="n">
        <f aca="false">100*Dados!D66/Dados!$D$21-100</f>
        <v>632.508674496408</v>
      </c>
      <c r="U66" s="47" t="n">
        <f aca="false">100*Dados!D66/Dados!$D$22-100</f>
        <v>586.512347231872</v>
      </c>
      <c r="V66" s="47" t="n">
        <f aca="false">100*Dados!D66/Dados!$D$23-100</f>
        <v>558.841024214849</v>
      </c>
      <c r="W66" s="47" t="n">
        <f aca="false">100*Dados!D66/Dados!$D$24-100</f>
        <v>500.037362672904</v>
      </c>
      <c r="X66" s="47" t="n">
        <f aca="false">100*Dados!D66/Dados!$D$25-100</f>
        <v>447.979326641922</v>
      </c>
      <c r="Y66" s="47" t="n">
        <f aca="false">100*Dados!D66/Dados!$D$26-100</f>
        <v>396.358085726378</v>
      </c>
      <c r="Z66" s="47" t="n">
        <f aca="false">100*Dados!D66/Dados!$D$27-100</f>
        <v>345.792221760385</v>
      </c>
      <c r="AA66" s="47" t="n">
        <f aca="false">100*Dados!D66/Dados!$D$28-100</f>
        <v>298.240874950136</v>
      </c>
      <c r="AB66" s="47" t="n">
        <f aca="false">100*Dados!D66/Dados!$D$29-100</f>
        <v>249.429974059029</v>
      </c>
      <c r="AC66" s="47" t="n">
        <f aca="false">100*Dados!D66/Dados!$D$30-100</f>
        <v>223.085759343571</v>
      </c>
      <c r="AD66" s="54" t="n">
        <f aca="false">100*Dados!D66/Dados!$D$31-100</f>
        <v>207.213134731827</v>
      </c>
      <c r="AE66" s="47" t="n">
        <f aca="false">100*Dados!D66/Dados!$D$32-100</f>
        <v>178.633350993324</v>
      </c>
      <c r="AF66" s="47" t="n">
        <f aca="false">100*Dados!D66/Dados!$D$33-100</f>
        <v>165.531171846844</v>
      </c>
      <c r="AG66" s="47" t="n">
        <f aca="false">100*Dados!D66/Dados!$D$34-100</f>
        <v>152.959350911174</v>
      </c>
      <c r="AH66" s="47" t="n">
        <f aca="false">100*Dados!D66/Dados!$D$35-100</f>
        <v>136.94304343518</v>
      </c>
      <c r="AI66" s="47" t="n">
        <f aca="false">100*Dados!D66/Dados!$D$36-100</f>
        <v>116.921215266117</v>
      </c>
      <c r="AJ66" s="47" t="n">
        <f aca="false">100*Dados!D66/Dados!$D$37-100</f>
        <v>126.667936537218</v>
      </c>
      <c r="AK66" s="47" t="n">
        <f aca="false">100*Dados!D66/Dados!$D$38-100</f>
        <v>124.868984659938</v>
      </c>
      <c r="AL66" s="47" t="n">
        <f aca="false">100*Dados!D66/Dados!$D$39-100</f>
        <v>131.584948156476</v>
      </c>
      <c r="AM66" s="47" t="n">
        <f aca="false">100*Dados!D66/Dados!$D$40-100</f>
        <v>119.720064664588</v>
      </c>
      <c r="AN66" s="54" t="n">
        <f aca="false">100*Dados!D66/Dados!$D$41-100</f>
        <v>103.821952379024</v>
      </c>
      <c r="AO66" s="47" t="n">
        <f aca="false">100*Dados!D66/Dados!$D$42-100</f>
        <v>89.6018161665343</v>
      </c>
      <c r="AP66" s="47" t="n">
        <f aca="false">100*Dados!D66/Dados!$D$43-100</f>
        <v>83.1901605473762</v>
      </c>
      <c r="AQ66" s="47" t="n">
        <f aca="false">100*Dados!D66/Dados!$D$44-100</f>
        <v>83.3735340814576</v>
      </c>
      <c r="AR66" s="47" t="n">
        <f aca="false">100*Dados!D66/Dados!$D$45-100</f>
        <v>77.6875330246682</v>
      </c>
      <c r="AS66" s="47" t="n">
        <f aca="false">100*Dados!D66/Dados!$D$46-100</f>
        <v>85.6714033695593</v>
      </c>
      <c r="AT66" s="47" t="n">
        <f aca="false">100*Dados!D66/Dados!$D$47-100</f>
        <v>83.7784849743238</v>
      </c>
      <c r="AU66" s="47" t="n">
        <f aca="false">100*Dados!D66/Dados!$D$48-100</f>
        <v>84.7762768694186</v>
      </c>
      <c r="AV66" s="47" t="n">
        <f aca="false">100*Dados!D66/Dados!$D$49-100</f>
        <v>76.1115867989122</v>
      </c>
      <c r="AW66" s="47" t="n">
        <f aca="false">100*Dados!D66/Dados!$D$50-100</f>
        <v>66.3784476135212</v>
      </c>
      <c r="AX66" s="54" t="n">
        <f aca="false">100*Dados!D66/Dados!$D$51-100</f>
        <v>59.6415732234899</v>
      </c>
      <c r="AY66" s="47" t="n">
        <f aca="false">100*Dados!D66/Dados!$D$52-100</f>
        <v>56.1915149987289</v>
      </c>
      <c r="AZ66" s="47" t="n">
        <f aca="false">100*Dados!D66/Dados!$D$53-100</f>
        <v>51.0631535936628</v>
      </c>
      <c r="BA66" s="47" t="n">
        <f aca="false">100*Dados!D66/Dados!$D$54-100</f>
        <v>50.5541332279167</v>
      </c>
      <c r="BB66" s="47" t="n">
        <f aca="false">100*Dados!D66/Dados!$D$55-100</f>
        <v>49.8529151431973</v>
      </c>
      <c r="BC66" s="47" t="n">
        <f aca="false">100*Dados!D66/Dados!$D$56-100</f>
        <v>43.5538450001756</v>
      </c>
      <c r="BD66" s="47" t="n">
        <f aca="false">100*Dados!D66/Dados!$D$57-100</f>
        <v>41.5859470134182</v>
      </c>
      <c r="BE66" s="47" t="n">
        <f aca="false">100*Dados!D66/Dados!$D$58-100</f>
        <v>37.3907721897903</v>
      </c>
      <c r="BF66" s="47" t="n">
        <f aca="false">100*Dados!D66/Dados!$D$59-100</f>
        <v>35.8410580077999</v>
      </c>
      <c r="BG66" s="47" t="n">
        <f aca="false">100*Dados!D66/Dados!$D$60-100</f>
        <v>28.4427982500061</v>
      </c>
      <c r="BH66" s="47" t="n">
        <f aca="false">100*Dados!D66/Dados!$D$61-100</f>
        <v>24.4575045917078</v>
      </c>
      <c r="BI66" s="47" t="n">
        <f aca="false">100*Dados!D66/Dados!$D$62-100</f>
        <v>19.7144323009085</v>
      </c>
      <c r="BJ66" s="47" t="n">
        <f aca="false">100*Dados!D66/Dados!$D$63-100</f>
        <v>12.8637487869565</v>
      </c>
      <c r="BK66" s="47" t="n">
        <f aca="false">100*Dados!D66/Dados!$D$64-100</f>
        <v>7.39294240343848</v>
      </c>
      <c r="BL66" s="47" t="n">
        <f aca="false">100*Dados!$D66/Dados!$D$65-100</f>
        <v>7.52822581812163</v>
      </c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52"/>
    </row>
    <row r="67" customFormat="false" ht="12.75" hidden="false" customHeight="true" outlineLevel="0" collapsed="false">
      <c r="A67" s="56" t="s">
        <v>19</v>
      </c>
      <c r="B67" s="47" t="n">
        <f aca="false">Dados!D67-100</f>
        <v>2316.00834249355</v>
      </c>
      <c r="C67" s="47" t="n">
        <f aca="false">100*Dados!D67/Dados!$D$4-100</f>
        <v>2102.37770509895</v>
      </c>
      <c r="D67" s="47" t="n">
        <f aca="false">100*Dados!D67/Dados!$D$5-100</f>
        <v>1944.91894623858</v>
      </c>
      <c r="E67" s="47" t="n">
        <f aca="false">100*Dados!D67/Dados!$D$6-100</f>
        <v>1814.7181144556</v>
      </c>
      <c r="F67" s="47" t="n">
        <f aca="false">100*Dados!D67/Dados!$D$7-100</f>
        <v>1725.27942274128</v>
      </c>
      <c r="G67" s="47" t="n">
        <f aca="false">100*Dados!D67/Dados!$D$8-100</f>
        <v>1601.0991824243</v>
      </c>
      <c r="H67" s="47" t="n">
        <f aca="false">100*Dados!D67/Dados!$D$9-100</f>
        <v>1524.73656392006</v>
      </c>
      <c r="I67" s="47" t="n">
        <f aca="false">100*Dados!D67/Dados!$D$10-100</f>
        <v>1407.17677543605</v>
      </c>
      <c r="J67" s="47" t="n">
        <f aca="false">100*Dados!D67/Dados!$D$11-100</f>
        <v>1285.27277154049</v>
      </c>
      <c r="K67" s="47" t="n">
        <f aca="false">100*Dados!D67/Dados!$D$12-100</f>
        <v>1246.2320423134</v>
      </c>
      <c r="L67" s="47" t="n">
        <f aca="false">100*Dados!D67/Dados!$D$13-100</f>
        <v>1149.98332619628</v>
      </c>
      <c r="M67" s="47" t="n">
        <f aca="false">100*Dados!D67/Dados!$D$14-100</f>
        <v>1028.14379620603</v>
      </c>
      <c r="N67" s="47" t="n">
        <f aca="false">100*Dados!D67/Dados!$D$15-100</f>
        <v>927.453366307861</v>
      </c>
      <c r="O67" s="47" t="n">
        <f aca="false">100*Dados!D67/Dados!$D$16-100</f>
        <v>839.171267191829</v>
      </c>
      <c r="P67" s="47" t="n">
        <f aca="false">100*Dados!D67/Dados!$D$17-100</f>
        <v>764.798588574428</v>
      </c>
      <c r="Q67" s="54" t="n">
        <f aca="false">100*Dados!D67/Dados!$D$18-100</f>
        <v>711.255711608282</v>
      </c>
      <c r="R67" s="47" t="n">
        <f aca="false">100*Dados!D67/Dados!$D$19-100</f>
        <v>706.417208358133</v>
      </c>
      <c r="S67" s="47" t="n">
        <f aca="false">100*Dados!D67/Dados!$D$20-100</f>
        <v>679.900588354094</v>
      </c>
      <c r="T67" s="47" t="n">
        <f aca="false">100*Dados!D67/Dados!$D$21-100</f>
        <v>661.621668314544</v>
      </c>
      <c r="U67" s="47" t="n">
        <f aca="false">100*Dados!D67/Dados!$D$22-100</f>
        <v>613.797252403509</v>
      </c>
      <c r="V67" s="47" t="n">
        <f aca="false">100*Dados!D67/Dados!$D$23-100</f>
        <v>585.026153938109</v>
      </c>
      <c r="W67" s="47" t="n">
        <f aca="false">100*Dados!D67/Dados!$D$24-100</f>
        <v>523.885386100281</v>
      </c>
      <c r="X67" s="47" t="n">
        <f aca="false">100*Dados!D67/Dados!$D$25-100</f>
        <v>469.758343470576</v>
      </c>
      <c r="Y67" s="47" t="n">
        <f aca="false">100*Dados!D67/Dados!$D$26-100</f>
        <v>416.085456042189</v>
      </c>
      <c r="Z67" s="47" t="n">
        <f aca="false">100*Dados!D67/Dados!$D$27-100</f>
        <v>363.50989070841</v>
      </c>
      <c r="AA67" s="47" t="n">
        <f aca="false">100*Dados!D67/Dados!$D$28-100</f>
        <v>314.068652195946</v>
      </c>
      <c r="AB67" s="47" t="n">
        <f aca="false">100*Dados!D67/Dados!$D$29-100</f>
        <v>263.317799594537</v>
      </c>
      <c r="AC67" s="47" t="n">
        <f aca="false">100*Dados!D67/Dados!$D$30-100</f>
        <v>235.926554329328</v>
      </c>
      <c r="AD67" s="54" t="n">
        <f aca="false">100*Dados!D67/Dados!$D$31-100</f>
        <v>219.423084461702</v>
      </c>
      <c r="AE67" s="47" t="n">
        <f aca="false">100*Dados!D67/Dados!$D$32-100</f>
        <v>189.707419202239</v>
      </c>
      <c r="AF67" s="47" t="n">
        <f aca="false">100*Dados!D67/Dados!$D$33-100</f>
        <v>176.084504023851</v>
      </c>
      <c r="AG67" s="47" t="n">
        <f aca="false">100*Dados!D67/Dados!$D$34-100</f>
        <v>163.013025735407</v>
      </c>
      <c r="AH67" s="47" t="n">
        <f aca="false">100*Dados!D67/Dados!$D$35-100</f>
        <v>146.360162438612</v>
      </c>
      <c r="AI67" s="47" t="n">
        <f aca="false">100*Dados!D67/Dados!$D$36-100</f>
        <v>125.542582109871</v>
      </c>
      <c r="AJ67" s="47" t="n">
        <f aca="false">100*Dados!D67/Dados!$D$37-100</f>
        <v>135.676679320659</v>
      </c>
      <c r="AK67" s="47" t="n">
        <f aca="false">100*Dados!D67/Dados!$D$38-100</f>
        <v>133.806229484781</v>
      </c>
      <c r="AL67" s="47" t="n">
        <f aca="false">100*Dados!D67/Dados!$D$39-100</f>
        <v>140.789113784532</v>
      </c>
      <c r="AM67" s="47" t="n">
        <f aca="false">100*Dados!D67/Dados!$D$40-100</f>
        <v>128.452669624794</v>
      </c>
      <c r="AN67" s="54" t="n">
        <f aca="false">100*Dados!D67/Dados!$D$41-100</f>
        <v>111.922699095356</v>
      </c>
      <c r="AO67" s="47" t="n">
        <f aca="false">100*Dados!D67/Dados!$D$42-100</f>
        <v>97.1373945073078</v>
      </c>
      <c r="AP67" s="47" t="n">
        <f aca="false">100*Dados!D67/Dados!$D$43-100</f>
        <v>90.4709125674471</v>
      </c>
      <c r="AQ67" s="47" t="n">
        <f aca="false">100*Dados!D67/Dados!$D$44-100</f>
        <v>90.6615741415887</v>
      </c>
      <c r="AR67" s="47" t="n">
        <f aca="false">100*Dados!D67/Dados!$D$45-100</f>
        <v>84.7495873465007</v>
      </c>
      <c r="AS67" s="47" t="n">
        <f aca="false">100*Dados!D67/Dados!$D$46-100</f>
        <v>93.0507704770122</v>
      </c>
      <c r="AT67" s="47" t="n">
        <f aca="false">100*Dados!D67/Dados!$D$47-100</f>
        <v>91.0826194962014</v>
      </c>
      <c r="AU67" s="47" t="n">
        <f aca="false">100*Dados!D67/Dados!$D$48-100</f>
        <v>92.1200678626597</v>
      </c>
      <c r="AV67" s="47" t="n">
        <f aca="false">100*Dados!D67/Dados!$D$49-100</f>
        <v>83.1110063502285</v>
      </c>
      <c r="AW67" s="47" t="n">
        <f aca="false">100*Dados!D67/Dados!$D$50-100</f>
        <v>72.9910310346986</v>
      </c>
      <c r="AX67" s="54" t="n">
        <f aca="false">100*Dados!D67/Dados!$D$51-100</f>
        <v>65.9864047540766</v>
      </c>
      <c r="AY67" s="47" t="n">
        <f aca="false">100*Dados!D67/Dados!$D$52-100</f>
        <v>62.3992266189763</v>
      </c>
      <c r="AZ67" s="47" t="n">
        <f aca="false">100*Dados!D67/Dados!$D$53-100</f>
        <v>57.0670424346298</v>
      </c>
      <c r="BA67" s="47" t="n">
        <f aca="false">100*Dados!D67/Dados!$D$54-100</f>
        <v>56.5377914459884</v>
      </c>
      <c r="BB67" s="47" t="n">
        <f aca="false">100*Dados!D67/Dados!$D$55-100</f>
        <v>55.8087039878727</v>
      </c>
      <c r="BC67" s="47" t="n">
        <f aca="false">100*Dados!D67/Dados!$D$56-100</f>
        <v>49.2592821472962</v>
      </c>
      <c r="BD67" s="47" t="n">
        <f aca="false">100*Dados!D67/Dados!$D$57-100</f>
        <v>47.2131715687731</v>
      </c>
      <c r="BE67" s="47" t="n">
        <f aca="false">100*Dados!D67/Dados!$D$58-100</f>
        <v>42.8512627487318</v>
      </c>
      <c r="BF67" s="47" t="n">
        <f aca="false">100*Dados!D67/Dados!$D$59-100</f>
        <v>41.2399563686269</v>
      </c>
      <c r="BG67" s="47" t="n">
        <f aca="false">100*Dados!D67/Dados!$D$60-100</f>
        <v>33.5476584675419</v>
      </c>
      <c r="BH67" s="47" t="n">
        <f aca="false">100*Dados!D67/Dados!$D$61-100</f>
        <v>29.4039723783044</v>
      </c>
      <c r="BI67" s="47" t="n">
        <f aca="false">100*Dados!D67/Dados!$D$62-100</f>
        <v>24.4723903277048</v>
      </c>
      <c r="BJ67" s="47" t="n">
        <f aca="false">100*Dados!D67/Dados!$D$63-100</f>
        <v>17.3494316670744</v>
      </c>
      <c r="BK67" s="47" t="n">
        <f aca="false">100*Dados!D67/Dados!$D$64-100</f>
        <v>11.661192292018</v>
      </c>
      <c r="BL67" s="47" t="n">
        <f aca="false">100*Dados!$D67/Dados!$D$65-100</f>
        <v>11.801852441957</v>
      </c>
      <c r="BM67" s="47" t="n">
        <f aca="false">100*Dados!$D67/Dados!$D$66-100</f>
        <v>3.97442307944702</v>
      </c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52"/>
    </row>
    <row r="68" customFormat="false" ht="12.75" hidden="false" customHeight="true" outlineLevel="0" collapsed="false">
      <c r="A68" s="58" t="s">
        <v>20</v>
      </c>
      <c r="B68" s="47" t="n">
        <f aca="false">Dados!D68-100</f>
        <v>2362.42411456742</v>
      </c>
      <c r="C68" s="47" t="n">
        <f aca="false">100*Dados!D68/Dados!$D$4-100</f>
        <v>2144.68925667039</v>
      </c>
      <c r="D68" s="47" t="n">
        <f aca="false">100*Dados!D68/Dados!$D$5-100</f>
        <v>1984.20543794836</v>
      </c>
      <c r="E68" s="47" t="n">
        <f aca="false">100*Dados!D68/Dados!$D$6-100</f>
        <v>1851.50321905278</v>
      </c>
      <c r="F68" s="47" t="n">
        <f aca="false">100*Dados!D68/Dados!$D$7-100</f>
        <v>1760.34625267185</v>
      </c>
      <c r="G68" s="47" t="n">
        <f aca="false">100*Dados!D68/Dados!$D$8-100</f>
        <v>1633.78029139968</v>
      </c>
      <c r="H68" s="47" t="n">
        <f aca="false">100*Dados!D68/Dados!$D$9-100</f>
        <v>1555.95061260714</v>
      </c>
      <c r="I68" s="47" t="n">
        <f aca="false">100*Dados!D68/Dados!$D$10-100</f>
        <v>1436.13229369865</v>
      </c>
      <c r="J68" s="47" t="n">
        <f aca="false">100*Dados!D68/Dados!$D$11-100</f>
        <v>1311.88629935537</v>
      </c>
      <c r="K68" s="47" t="n">
        <f aca="false">100*Dados!D68/Dados!$D$12-100</f>
        <v>1272.09552901397</v>
      </c>
      <c r="L68" s="47" t="n">
        <f aca="false">100*Dados!D68/Dados!$D$13-100</f>
        <v>1173.99770567685</v>
      </c>
      <c r="M68" s="47" t="n">
        <f aca="false">100*Dados!D68/Dados!$D$14-100</f>
        <v>1049.81742389608</v>
      </c>
      <c r="N68" s="47" t="n">
        <f aca="false">100*Dados!D68/Dados!$D$15-100</f>
        <v>947.192553639413</v>
      </c>
      <c r="O68" s="47" t="n">
        <f aca="false">100*Dados!D68/Dados!$D$16-100</f>
        <v>857.214400036027</v>
      </c>
      <c r="P68" s="47" t="n">
        <f aca="false">100*Dados!D68/Dados!$D$17-100</f>
        <v>781.412891377557</v>
      </c>
      <c r="Q68" s="54" t="n">
        <f aca="false">100*Dados!D68/Dados!$D$18-100</f>
        <v>726.841361517408</v>
      </c>
      <c r="R68" s="47" t="n">
        <f aca="false">100*Dados!D68/Dados!$D$19-100</f>
        <v>721.909902104779</v>
      </c>
      <c r="S68" s="47" t="n">
        <f aca="false">100*Dados!D68/Dados!$D$20-100</f>
        <v>694.883851165163</v>
      </c>
      <c r="T68" s="47" t="n">
        <f aca="false">100*Dados!D68/Dados!$D$21-100</f>
        <v>676.25376090348</v>
      </c>
      <c r="U68" s="47" t="n">
        <f aca="false">100*Dados!D68/Dados!$D$22-100</f>
        <v>627.51055379895</v>
      </c>
      <c r="V68" s="47" t="n">
        <f aca="false">100*Dados!D68/Dados!$D$23-100</f>
        <v>598.186711899184</v>
      </c>
      <c r="W68" s="47" t="n">
        <f aca="false">100*Dados!D68/Dados!$D$24-100</f>
        <v>535.871322312554</v>
      </c>
      <c r="X68" s="47" t="n">
        <f aca="false">100*Dados!D68/Dados!$D$25-100</f>
        <v>480.704403938406</v>
      </c>
      <c r="Y68" s="47" t="n">
        <f aca="false">100*Dados!D68/Dados!$D$26-100</f>
        <v>426.000365886237</v>
      </c>
      <c r="Z68" s="47" t="n">
        <f aca="false">100*Dados!D68/Dados!$D$27-100</f>
        <v>372.414731417238</v>
      </c>
      <c r="AA68" s="47" t="n">
        <f aca="false">100*Dados!D68/Dados!$D$28-100</f>
        <v>322.023639703739</v>
      </c>
      <c r="AB68" s="47" t="n">
        <f aca="false">100*Dados!D68/Dados!$D$29-100</f>
        <v>270.297773909921</v>
      </c>
      <c r="AC68" s="47" t="n">
        <f aca="false">100*Dados!D68/Dados!$D$30-100</f>
        <v>242.380294618659</v>
      </c>
      <c r="AD68" s="54" t="n">
        <f aca="false">100*Dados!D68/Dados!$D$31-100</f>
        <v>225.559764051228</v>
      </c>
      <c r="AE68" s="47" t="n">
        <f aca="false">100*Dados!D68/Dados!$D$32-100</f>
        <v>195.273208566989</v>
      </c>
      <c r="AF68" s="47" t="n">
        <f aca="false">100*Dados!D68/Dados!$D$33-100</f>
        <v>181.388573213725</v>
      </c>
      <c r="AG68" s="47" t="n">
        <f aca="false">100*Dados!D68/Dados!$D$34-100</f>
        <v>168.065968823506</v>
      </c>
      <c r="AH68" s="47" t="n">
        <f aca="false">100*Dados!D68/Dados!$D$35-100</f>
        <v>151.093174716223</v>
      </c>
      <c r="AI68" s="47" t="n">
        <f aca="false">100*Dados!D68/Dados!$D$36-100</f>
        <v>129.875652033528</v>
      </c>
      <c r="AJ68" s="47" t="n">
        <f aca="false">100*Dados!D68/Dados!$D$37-100</f>
        <v>140.204443086236</v>
      </c>
      <c r="AK68" s="47" t="n">
        <f aca="false">100*Dados!D68/Dados!$D$38-100</f>
        <v>138.298058617298</v>
      </c>
      <c r="AL68" s="47" t="n">
        <f aca="false">100*Dados!D68/Dados!$D$39-100</f>
        <v>145.415096413283</v>
      </c>
      <c r="AM68" s="47" t="n">
        <f aca="false">100*Dados!D68/Dados!$D$40-100</f>
        <v>132.841647450933</v>
      </c>
      <c r="AN68" s="54" t="n">
        <f aca="false">100*Dados!D68/Dados!$D$41-100</f>
        <v>115.99410709734</v>
      </c>
      <c r="AO68" s="47" t="n">
        <f aca="false">100*Dados!D68/Dados!$D$42-100</f>
        <v>100.924750788223</v>
      </c>
      <c r="AP68" s="47" t="n">
        <f aca="false">100*Dados!D68/Dados!$D$43-100</f>
        <v>94.1301939982834</v>
      </c>
      <c r="AQ68" s="47" t="n">
        <f aca="false">100*Dados!D68/Dados!$D$44-100</f>
        <v>94.3245185168001</v>
      </c>
      <c r="AR68" s="47" t="n">
        <f aca="false">100*Dados!D68/Dados!$D$45-100</f>
        <v>88.2989520511629</v>
      </c>
      <c r="AS68" s="47" t="n">
        <f aca="false">100*Dados!D68/Dados!$D$46-100</f>
        <v>96.7596155184565</v>
      </c>
      <c r="AT68" s="47" t="n">
        <f aca="false">100*Dados!D68/Dados!$D$47-100</f>
        <v>94.753652893652</v>
      </c>
      <c r="AU68" s="47" t="n">
        <f aca="false">100*Dados!D68/Dados!$D$48-100</f>
        <v>95.8110324689845</v>
      </c>
      <c r="AV68" s="47" t="n">
        <f aca="false">100*Dados!D68/Dados!$D$49-100</f>
        <v>86.628891030294</v>
      </c>
      <c r="AW68" s="47" t="n">
        <f aca="false">100*Dados!D68/Dados!$D$50-100</f>
        <v>76.3144931793047</v>
      </c>
      <c r="AX68" s="54" t="n">
        <f aca="false">100*Dados!D68/Dados!$D$51-100</f>
        <v>69.1752957007337</v>
      </c>
      <c r="AY68" s="47" t="n">
        <f aca="false">100*Dados!D68/Dados!$D$52-100</f>
        <v>65.5192015607593</v>
      </c>
      <c r="AZ68" s="47" t="n">
        <f aca="false">100*Dados!D68/Dados!$D$53-100</f>
        <v>60.0845767343822</v>
      </c>
      <c r="BA68" s="47" t="n">
        <f aca="false">100*Dados!D68/Dados!$D$54-100</f>
        <v>59.5451579028461</v>
      </c>
      <c r="BB68" s="47" t="n">
        <f aca="false">100*Dados!D68/Dados!$D$55-100</f>
        <v>58.8020633915747</v>
      </c>
      <c r="BC68" s="47" t="n">
        <f aca="false">100*Dados!D68/Dados!$D$56-100</f>
        <v>52.1268156314346</v>
      </c>
      <c r="BD68" s="47" t="n">
        <f aca="false">100*Dados!D68/Dados!$D$57-100</f>
        <v>50.0413956678484</v>
      </c>
      <c r="BE68" s="47" t="n">
        <f aca="false">100*Dados!D68/Dados!$D$58-100</f>
        <v>45.5956869030647</v>
      </c>
      <c r="BF68" s="47" t="n">
        <f aca="false">100*Dados!D68/Dados!$D$59-100</f>
        <v>43.9534244917389</v>
      </c>
      <c r="BG68" s="47" t="n">
        <f aca="false">100*Dados!D68/Dados!$D$60-100</f>
        <v>36.1133440106764</v>
      </c>
      <c r="BH68" s="47" t="n">
        <f aca="false">100*Dados!D68/Dados!$D$61-100</f>
        <v>31.8900504193948</v>
      </c>
      <c r="BI68" s="47" t="n">
        <f aca="false">100*Dados!D68/Dados!$D$62-100</f>
        <v>26.8637239987538</v>
      </c>
      <c r="BJ68" s="47" t="n">
        <f aca="false">100*Dados!D68/Dados!$D$63-100</f>
        <v>19.6039207669072</v>
      </c>
      <c r="BK68" s="47" t="n">
        <f aca="false">100*Dados!D68/Dados!$D$64-100</f>
        <v>13.8064003030025</v>
      </c>
      <c r="BL68" s="47" t="n">
        <f aca="false">100*Dados!$D68/Dados!$D$65-100</f>
        <v>13.9497627819627</v>
      </c>
      <c r="BM68" s="47" t="n">
        <f aca="false">100*Dados!$D68/Dados!$D$66-100</f>
        <v>5.97195472628995</v>
      </c>
      <c r="BN68" s="47" t="n">
        <f aca="false">100*Dados!$D68/Dados!$D$67-100</f>
        <v>1.92117598509454</v>
      </c>
      <c r="BO68" s="49"/>
      <c r="BP68" s="49"/>
      <c r="BQ68" s="49"/>
      <c r="BR68" s="49"/>
      <c r="BS68" s="49"/>
      <c r="BT68" s="49"/>
      <c r="BU68" s="49"/>
      <c r="BV68" s="49"/>
      <c r="BW68" s="49"/>
      <c r="BX68" s="52"/>
    </row>
    <row r="69" customFormat="false" ht="12.75" hidden="false" customHeight="true" outlineLevel="0" collapsed="false">
      <c r="A69" s="58" t="s">
        <v>21</v>
      </c>
      <c r="B69" s="47" t="n">
        <f aca="false">Dados!D69-100</f>
        <v>2436.4155926006</v>
      </c>
      <c r="C69" s="47" t="n">
        <f aca="false">100*Dados!D69/Dados!$D$4-100</f>
        <v>2212.13818833236</v>
      </c>
      <c r="D69" s="47" t="n">
        <f aca="false">100*Dados!D69/Dados!$D$5-100</f>
        <v>2046.83211544323</v>
      </c>
      <c r="E69" s="47" t="n">
        <f aca="false">100*Dados!D69/Dados!$D$6-100</f>
        <v>1910.14243019029</v>
      </c>
      <c r="F69" s="47" t="n">
        <f aca="false">100*Dados!D69/Dados!$D$7-100</f>
        <v>1816.24635861801</v>
      </c>
      <c r="G69" s="47" t="n">
        <f aca="false">100*Dados!D69/Dados!$D$8-100</f>
        <v>1685.87731464866</v>
      </c>
      <c r="H69" s="47" t="n">
        <f aca="false">100*Dados!D69/Dados!$D$9-100</f>
        <v>1605.70899202355</v>
      </c>
      <c r="I69" s="47" t="n">
        <f aca="false">100*Dados!D69/Dados!$D$10-100</f>
        <v>1482.29034510533</v>
      </c>
      <c r="J69" s="47" t="n">
        <f aca="false">100*Dados!D69/Dados!$D$11-100</f>
        <v>1354.31097895711</v>
      </c>
      <c r="K69" s="47" t="n">
        <f aca="false">100*Dados!D69/Dados!$D$12-100</f>
        <v>1313.3245665278</v>
      </c>
      <c r="L69" s="47" t="n">
        <f aca="false">100*Dados!D69/Dados!$D$13-100</f>
        <v>1212.27907755599</v>
      </c>
      <c r="M69" s="47" t="n">
        <f aca="false">100*Dados!D69/Dados!$D$14-100</f>
        <v>1084.36739851624</v>
      </c>
      <c r="N69" s="47" t="n">
        <f aca="false">100*Dados!D69/Dados!$D$15-100</f>
        <v>978.658832892747</v>
      </c>
      <c r="O69" s="47" t="n">
        <f aca="false">100*Dados!D69/Dados!$D$16-100</f>
        <v>885.976995331579</v>
      </c>
      <c r="P69" s="47" t="n">
        <f aca="false">100*Dados!D69/Dados!$D$17-100</f>
        <v>807.897785756518</v>
      </c>
      <c r="Q69" s="54" t="n">
        <f aca="false">100*Dados!D69/Dados!$D$18-100</f>
        <v>751.686478195608</v>
      </c>
      <c r="R69" s="47" t="n">
        <f aca="false">100*Dados!D69/Dados!$D$19-100</f>
        <v>746.606837172573</v>
      </c>
      <c r="S69" s="47" t="n">
        <f aca="false">100*Dados!D69/Dados!$D$20-100</f>
        <v>718.768701327439</v>
      </c>
      <c r="T69" s="47" t="n">
        <f aca="false">100*Dados!D69/Dados!$D$21-100</f>
        <v>699.578809890078</v>
      </c>
      <c r="U69" s="47" t="n">
        <f aca="false">100*Dados!D69/Dados!$D$22-100</f>
        <v>649.370955848245</v>
      </c>
      <c r="V69" s="47" t="n">
        <f aca="false">100*Dados!D69/Dados!$D$23-100</f>
        <v>619.165984499276</v>
      </c>
      <c r="W69" s="47" t="n">
        <f aca="false">100*Dados!D69/Dados!$D$24-100</f>
        <v>554.978127959267</v>
      </c>
      <c r="X69" s="47" t="n">
        <f aca="false">100*Dados!D69/Dados!$D$25-100</f>
        <v>498.153541515313</v>
      </c>
      <c r="Y69" s="47" t="n">
        <f aca="false">100*Dados!D69/Dados!$D$26-100</f>
        <v>441.805744126189</v>
      </c>
      <c r="Z69" s="47" t="n">
        <f aca="false">100*Dados!D69/Dados!$D$27-100</f>
        <v>386.609956364647</v>
      </c>
      <c r="AA69" s="47" t="n">
        <f aca="false">100*Dados!D69/Dados!$D$28-100</f>
        <v>334.704701703535</v>
      </c>
      <c r="AB69" s="47" t="n">
        <f aca="false">100*Dados!D69/Dados!$D$29-100</f>
        <v>281.424565367941</v>
      </c>
      <c r="AC69" s="47" t="n">
        <f aca="false">100*Dados!D69/Dados!$D$30-100</f>
        <v>252.668215329962</v>
      </c>
      <c r="AD69" s="54" t="n">
        <f aca="false">100*Dados!D69/Dados!$D$31-100</f>
        <v>235.342257646778</v>
      </c>
      <c r="AE69" s="47" t="n">
        <f aca="false">100*Dados!D69/Dados!$D$32-100</f>
        <v>204.1456448773</v>
      </c>
      <c r="AF69" s="47" t="n">
        <f aca="false">100*Dados!D69/Dados!$D$33-100</f>
        <v>189.843800853253</v>
      </c>
      <c r="AG69" s="47" t="n">
        <f aca="false">100*Dados!D69/Dados!$D$34-100</f>
        <v>176.120875826045</v>
      </c>
      <c r="AH69" s="47" t="n">
        <f aca="false">100*Dados!D69/Dados!$D$35-100</f>
        <v>158.638079353644</v>
      </c>
      <c r="AI69" s="47" t="n">
        <f aca="false">100*Dados!D69/Dados!$D$36-100</f>
        <v>136.783007739306</v>
      </c>
      <c r="AJ69" s="47" t="n">
        <f aca="false">100*Dados!D69/Dados!$D$37-100</f>
        <v>147.422160647132</v>
      </c>
      <c r="AK69" s="47" t="n">
        <f aca="false">100*Dados!D69/Dados!$D$38-100</f>
        <v>145.458492705488</v>
      </c>
      <c r="AL69" s="47" t="n">
        <f aca="false">100*Dados!D69/Dados!$D$39-100</f>
        <v>152.78938486662</v>
      </c>
      <c r="AM69" s="47" t="n">
        <f aca="false">100*Dados!D69/Dados!$D$40-100</f>
        <v>139.838126059412</v>
      </c>
      <c r="AN69" s="54" t="n">
        <f aca="false">100*Dados!D69/Dados!$D$41-100</f>
        <v>122.484346993889</v>
      </c>
      <c r="AO69" s="47" t="n">
        <f aca="false">100*Dados!D69/Dados!$D$42-100</f>
        <v>106.962183250129</v>
      </c>
      <c r="AP69" s="47" t="n">
        <f aca="false">100*Dados!D69/Dados!$D$43-100</f>
        <v>99.9634620774195</v>
      </c>
      <c r="AQ69" s="47" t="n">
        <f aca="false">100*Dados!D69/Dados!$D$44-100</f>
        <v>100.163625703123</v>
      </c>
      <c r="AR69" s="47" t="n">
        <f aca="false">100*Dados!D69/Dados!$D$45-100</f>
        <v>93.9570016503126</v>
      </c>
      <c r="AS69" s="47" t="n">
        <f aca="false">100*Dados!D69/Dados!$D$46-100</f>
        <v>102.671893051528</v>
      </c>
      <c r="AT69" s="47" t="n">
        <f aca="false">100*Dados!D69/Dados!$D$47-100</f>
        <v>100.605654807016</v>
      </c>
      <c r="AU69" s="47" t="n">
        <f aca="false">100*Dados!D69/Dados!$D$48-100</f>
        <v>101.694806763539</v>
      </c>
      <c r="AV69" s="47" t="n">
        <f aca="false">100*Dados!D69/Dados!$D$49-100</f>
        <v>92.236758257281</v>
      </c>
      <c r="AW69" s="47" t="n">
        <f aca="false">100*Dados!D69/Dados!$D$50-100</f>
        <v>81.6124310413614</v>
      </c>
      <c r="AX69" s="54" t="n">
        <f aca="false">100*Dados!D69/Dados!$D$51-100</f>
        <v>74.2587133384776</v>
      </c>
      <c r="AY69" s="47" t="n">
        <f aca="false">100*Dados!D69/Dados!$D$52-100</f>
        <v>70.4927600529382</v>
      </c>
      <c r="AZ69" s="47" t="n">
        <f aca="false">100*Dados!D69/Dados!$D$53-100</f>
        <v>64.8948343877329</v>
      </c>
      <c r="BA69" s="47" t="n">
        <f aca="false">100*Dados!D69/Dados!$D$54-100</f>
        <v>64.339206976859</v>
      </c>
      <c r="BB69" s="47" t="n">
        <f aca="false">100*Dados!D69/Dados!$D$55-100</f>
        <v>63.5737837932513</v>
      </c>
      <c r="BC69" s="47" t="n">
        <f aca="false">100*Dados!D69/Dados!$D$56-100</f>
        <v>56.6979566751164</v>
      </c>
      <c r="BD69" s="47" t="n">
        <f aca="false">100*Dados!D69/Dados!$D$57-100</f>
        <v>54.5498735396938</v>
      </c>
      <c r="BE69" s="47" t="n">
        <f aca="false">100*Dados!D69/Dados!$D$58-100</f>
        <v>49.9705791100908</v>
      </c>
      <c r="BF69" s="47" t="n">
        <f aca="false">100*Dados!D69/Dados!$D$59-100</f>
        <v>48.2789696255239</v>
      </c>
      <c r="BG69" s="47" t="n">
        <f aca="false">100*Dados!D69/Dados!$D$60-100</f>
        <v>40.2033086287975</v>
      </c>
      <c r="BH69" s="47" t="n">
        <f aca="false">100*Dados!D69/Dados!$D$61-100</f>
        <v>35.8531125542522</v>
      </c>
      <c r="BI69" s="47" t="n">
        <f aca="false">100*Dados!D69/Dados!$D$62-100</f>
        <v>30.675753937841</v>
      </c>
      <c r="BJ69" s="47" t="n">
        <f aca="false">100*Dados!D69/Dados!$D$63-100</f>
        <v>23.1978064926655</v>
      </c>
      <c r="BK69" s="47" t="n">
        <f aca="false">100*Dados!D69/Dados!$D$64-100</f>
        <v>17.2260808195468</v>
      </c>
      <c r="BL69" s="47" t="n">
        <f aca="false">100*Dados!$D69/Dados!$D$65-100</f>
        <v>17.3737510867755</v>
      </c>
      <c r="BM69" s="47" t="n">
        <f aca="false">100*Dados!$D69/Dados!$D$66-100</f>
        <v>9.15622404605377</v>
      </c>
      <c r="BN69" s="47" t="n">
        <f aca="false">100*Dados!$D69/Dados!$D$67-100</f>
        <v>4.98372658691967</v>
      </c>
      <c r="BO69" s="47" t="n">
        <f aca="false">100*Dados!$D69/Dados!$D$68-100</f>
        <v>3.00482267028886</v>
      </c>
      <c r="BP69" s="57"/>
      <c r="BQ69" s="49"/>
      <c r="BR69" s="49"/>
      <c r="BS69" s="49"/>
      <c r="BT69" s="49"/>
      <c r="BU69" s="49"/>
      <c r="BV69" s="49"/>
      <c r="BW69" s="49"/>
      <c r="BX69" s="52"/>
    </row>
    <row r="70" customFormat="false" ht="12.75" hidden="false" customHeight="true" outlineLevel="0" collapsed="false">
      <c r="A70" s="59" t="s">
        <v>22</v>
      </c>
      <c r="B70" s="47" t="n">
        <f aca="false">Dados!D70-100</f>
        <v>2449.19800457669</v>
      </c>
      <c r="C70" s="47" t="n">
        <f aca="false">100*Dados!D70/Dados!$D$4-100</f>
        <v>2223.79034145551</v>
      </c>
      <c r="D70" s="47" t="n">
        <f aca="false">100*Dados!D70/Dados!$D$5-100</f>
        <v>2057.65119912304</v>
      </c>
      <c r="E70" s="47" t="n">
        <f aca="false">100*Dados!D70/Dados!$D$6-100</f>
        <v>1920.2726583549</v>
      </c>
      <c r="F70" s="47" t="n">
        <f aca="false">100*Dados!D70/Dados!$D$7-100</f>
        <v>1825.90339214004</v>
      </c>
      <c r="G70" s="47" t="n">
        <f aca="false">100*Dados!D70/Dados!$D$8-100</f>
        <v>1694.87734589007</v>
      </c>
      <c r="H70" s="47" t="n">
        <f aca="false">100*Dados!D70/Dados!$D$9-100</f>
        <v>1614.30501040121</v>
      </c>
      <c r="I70" s="47" t="n">
        <f aca="false">100*Dados!D70/Dados!$D$10-100</f>
        <v>1490.26438812728</v>
      </c>
      <c r="J70" s="47" t="n">
        <f aca="false">100*Dados!D70/Dados!$D$11-100</f>
        <v>1361.64006261699</v>
      </c>
      <c r="K70" s="47" t="n">
        <f aca="false">100*Dados!D70/Dados!$D$12-100</f>
        <v>1320.44709680951</v>
      </c>
      <c r="L70" s="47" t="n">
        <f aca="false">100*Dados!D70/Dados!$D$13-100</f>
        <v>1218.89238329574</v>
      </c>
      <c r="M70" s="47" t="n">
        <f aca="false">100*Dados!D70/Dados!$D$14-100</f>
        <v>1090.33608600698</v>
      </c>
      <c r="N70" s="47" t="n">
        <f aca="false">100*Dados!D70/Dados!$D$15-100</f>
        <v>984.094795999074</v>
      </c>
      <c r="O70" s="47" t="n">
        <f aca="false">100*Dados!D70/Dados!$D$16-100</f>
        <v>890.945882997326</v>
      </c>
      <c r="P70" s="47" t="n">
        <f aca="false">100*Dados!D70/Dados!$D$17-100</f>
        <v>812.473188763652</v>
      </c>
      <c r="Q70" s="54" t="n">
        <f aca="false">100*Dados!D70/Dados!$D$18-100</f>
        <v>755.978601091606</v>
      </c>
      <c r="R70" s="47" t="n">
        <f aca="false">100*Dados!D70/Dados!$D$19-100</f>
        <v>750.87336092605</v>
      </c>
      <c r="S70" s="47" t="n">
        <f aca="false">100*Dados!D70/Dados!$D$20-100</f>
        <v>722.89493319734</v>
      </c>
      <c r="T70" s="47" t="n">
        <f aca="false">100*Dados!D70/Dados!$D$21-100</f>
        <v>703.608333200527</v>
      </c>
      <c r="U70" s="47" t="n">
        <f aca="false">100*Dados!D70/Dados!$D$22-100</f>
        <v>653.147453796183</v>
      </c>
      <c r="V70" s="47" t="n">
        <f aca="false">100*Dados!D70/Dados!$D$23-100</f>
        <v>622.790262760252</v>
      </c>
      <c r="W70" s="47" t="n">
        <f aca="false">100*Dados!D70/Dados!$D$24-100</f>
        <v>558.278927832652</v>
      </c>
      <c r="X70" s="47" t="n">
        <f aca="false">100*Dados!D70/Dados!$D$25-100</f>
        <v>501.167970623427</v>
      </c>
      <c r="Y70" s="47" t="n">
        <f aca="false">100*Dados!D70/Dados!$D$26-100</f>
        <v>444.536205274843</v>
      </c>
      <c r="Z70" s="47" t="n">
        <f aca="false">100*Dados!D70/Dados!$D$27-100</f>
        <v>389.062255172488</v>
      </c>
      <c r="AA70" s="47" t="n">
        <f aca="false">100*Dados!D70/Dados!$D$28-100</f>
        <v>336.895421001008</v>
      </c>
      <c r="AB70" s="47" t="n">
        <f aca="false">100*Dados!D70/Dados!$D$29-100</f>
        <v>283.346776359925</v>
      </c>
      <c r="AC70" s="47" t="n">
        <f aca="false">100*Dados!D70/Dados!$D$30-100</f>
        <v>254.445507045237</v>
      </c>
      <c r="AD70" s="54" t="n">
        <f aca="false">100*Dados!D70/Dados!$D$31-100</f>
        <v>237.032234203751</v>
      </c>
      <c r="AE70" s="47" t="n">
        <f aca="false">100*Dados!D70/Dados!$D$32-100</f>
        <v>205.67840431345</v>
      </c>
      <c r="AF70" s="47" t="n">
        <f aca="false">100*Dados!D70/Dados!$D$33-100</f>
        <v>191.304485325479</v>
      </c>
      <c r="AG70" s="47" t="n">
        <f aca="false">100*Dados!D70/Dados!$D$34-100</f>
        <v>177.512402829863</v>
      </c>
      <c r="AH70" s="47" t="n">
        <f aca="false">100*Dados!D70/Dados!$D$35-100</f>
        <v>159.941500801079</v>
      </c>
      <c r="AI70" s="47" t="n">
        <f aca="false">100*Dados!D70/Dados!$D$36-100</f>
        <v>137.9762892988</v>
      </c>
      <c r="AJ70" s="47" t="n">
        <f aca="false">100*Dados!D70/Dados!$D$37-100</f>
        <v>148.669058828422</v>
      </c>
      <c r="AK70" s="47" t="n">
        <f aca="false">100*Dados!D70/Dados!$D$38-100</f>
        <v>146.695494869466</v>
      </c>
      <c r="AL70" s="47" t="n">
        <f aca="false">100*Dados!D70/Dados!$D$39-100</f>
        <v>154.063331482457</v>
      </c>
      <c r="AM70" s="47" t="n">
        <f aca="false">100*Dados!D70/Dados!$D$40-100</f>
        <v>141.046804063052</v>
      </c>
      <c r="AN70" s="54" t="n">
        <f aca="false">100*Dados!D70/Dados!$D$41-100</f>
        <v>123.605569631774</v>
      </c>
      <c r="AO70" s="47" t="n">
        <f aca="false">100*Dados!D70/Dados!$D$42-100</f>
        <v>108.005181052813</v>
      </c>
      <c r="AP70" s="47" t="n">
        <f aca="false">100*Dados!D70/Dados!$D$43-100</f>
        <v>100.971189423008</v>
      </c>
      <c r="AQ70" s="47" t="n">
        <f aca="false">100*Dados!D70/Dados!$D$44-100</f>
        <v>101.172361784793</v>
      </c>
      <c r="AR70" s="47" t="n">
        <f aca="false">100*Dados!D70/Dados!$D$45-100</f>
        <v>94.9344590937913</v>
      </c>
      <c r="AS70" s="47" t="n">
        <f aca="false">100*Dados!D70/Dados!$D$46-100</f>
        <v>103.693269690482</v>
      </c>
      <c r="AT70" s="47" t="n">
        <f aca="false">100*Dados!D70/Dados!$D$47-100</f>
        <v>101.616618519729</v>
      </c>
      <c r="AU70" s="47" t="n">
        <f aca="false">100*Dados!D70/Dados!$D$48-100</f>
        <v>102.711259320057</v>
      </c>
      <c r="AV70" s="47" t="n">
        <f aca="false">100*Dados!D70/Dados!$D$49-100</f>
        <v>93.2055464354338</v>
      </c>
      <c r="AW70" s="47" t="n">
        <f aca="false">100*Dados!D70/Dados!$D$50-100</f>
        <v>82.5276773126441</v>
      </c>
      <c r="AX70" s="54" t="n">
        <f aca="false">100*Dados!D70/Dados!$D$51-100</f>
        <v>75.1369001272732</v>
      </c>
      <c r="AY70" s="47" t="n">
        <f aca="false">100*Dados!D70/Dados!$D$52-100</f>
        <v>71.3519681039753</v>
      </c>
      <c r="AZ70" s="47" t="n">
        <f aca="false">100*Dados!D70/Dados!$D$53-100</f>
        <v>65.7258313710439</v>
      </c>
      <c r="BA70" s="47" t="n">
        <f aca="false">100*Dados!D70/Dados!$D$54-100</f>
        <v>65.1674038439384</v>
      </c>
      <c r="BB70" s="47" t="n">
        <f aca="false">100*Dados!D70/Dados!$D$55-100</f>
        <v>64.3981232662595</v>
      </c>
      <c r="BC70" s="47" t="n">
        <f aca="false">100*Dados!D70/Dados!$D$56-100</f>
        <v>57.4876450226716</v>
      </c>
      <c r="BD70" s="47" t="n">
        <f aca="false">100*Dados!D70/Dados!$D$57-100</f>
        <v>55.3287364989821</v>
      </c>
      <c r="BE70" s="47" t="n">
        <f aca="false">100*Dados!D70/Dados!$D$58-100</f>
        <v>50.7263644522372</v>
      </c>
      <c r="BF70" s="47" t="n">
        <f aca="false">100*Dados!D70/Dados!$D$59-100</f>
        <v>49.0262300045697</v>
      </c>
      <c r="BG70" s="47" t="n">
        <f aca="false">100*Dados!D70/Dados!$D$60-100</f>
        <v>40.9098712506853</v>
      </c>
      <c r="BH70" s="47" t="n">
        <f aca="false">100*Dados!D70/Dados!$D$61-100</f>
        <v>36.5377521133092</v>
      </c>
      <c r="BI70" s="47" t="n">
        <f aca="false">100*Dados!D70/Dados!$D$62-100</f>
        <v>31.3343019009561</v>
      </c>
      <c r="BJ70" s="47" t="n">
        <f aca="false">100*Dados!D70/Dados!$D$63-100</f>
        <v>23.8186689103761</v>
      </c>
      <c r="BK70" s="47" t="n">
        <f aca="false">100*Dados!D70/Dados!$D$64-100</f>
        <v>17.8168483829343</v>
      </c>
      <c r="BL70" s="47" t="n">
        <f aca="false">100*Dados!$D70/Dados!$D$65-100</f>
        <v>17.9652628429513</v>
      </c>
      <c r="BM70" s="47" t="n">
        <f aca="false">100*Dados!$D70/Dados!$D$66-100</f>
        <v>9.70632310299939</v>
      </c>
      <c r="BN70" s="47" t="n">
        <f aca="false">100*Dados!$D70/Dados!$D$67-100</f>
        <v>5.51279810340724</v>
      </c>
      <c r="BO70" s="47" t="n">
        <f aca="false">100*Dados!$D70/Dados!$D$68-100</f>
        <v>3.52392138689407</v>
      </c>
      <c r="BP70" s="47" t="n">
        <f aca="false">100*Dados!$D70/Dados!$D$69-100</f>
        <v>0.503955740273256</v>
      </c>
      <c r="BQ70" s="57"/>
      <c r="BR70" s="49"/>
      <c r="BS70" s="49"/>
      <c r="BT70" s="49"/>
      <c r="BU70" s="49"/>
      <c r="BV70" s="49"/>
      <c r="BW70" s="49"/>
      <c r="BX70" s="52"/>
    </row>
    <row r="71" customFormat="false" ht="12.75" hidden="false" customHeight="true" outlineLevel="0" collapsed="false">
      <c r="A71" s="59" t="s">
        <v>23</v>
      </c>
      <c r="B71" s="47" t="n">
        <f aca="false">Dados!D71-100</f>
        <v>2358.80947490327</v>
      </c>
      <c r="C71" s="47" t="n">
        <f aca="false">100*Dados!D71/Dados!$D$4-100</f>
        <v>2141.39423418712</v>
      </c>
      <c r="D71" s="47" t="n">
        <f aca="false">100*Dados!D71/Dados!$D$5-100</f>
        <v>1981.1459927457</v>
      </c>
      <c r="E71" s="47" t="n">
        <f aca="false">100*Dados!D71/Dados!$D$6-100</f>
        <v>1848.63856998661</v>
      </c>
      <c r="F71" s="47" t="n">
        <f aca="false">100*Dados!D71/Dados!$D$7-100</f>
        <v>1757.61541466789</v>
      </c>
      <c r="G71" s="47" t="n">
        <f aca="false">100*Dados!D71/Dados!$D$8-100</f>
        <v>1631.23524200176</v>
      </c>
      <c r="H71" s="47" t="n">
        <f aca="false">100*Dados!D71/Dados!$D$9-100</f>
        <v>1553.51981088993</v>
      </c>
      <c r="I71" s="47" t="n">
        <f aca="false">100*Dados!D71/Dados!$D$10-100</f>
        <v>1433.87737559363</v>
      </c>
      <c r="J71" s="47" t="n">
        <f aca="false">100*Dados!D71/Dados!$D$11-100</f>
        <v>1309.81376433238</v>
      </c>
      <c r="K71" s="47" t="n">
        <f aca="false">100*Dados!D71/Dados!$D$12-100</f>
        <v>1270.08140362719</v>
      </c>
      <c r="L71" s="47" t="n">
        <f aca="false">100*Dados!D71/Dados!$D$13-100</f>
        <v>1172.12757996954</v>
      </c>
      <c r="M71" s="47" t="n">
        <f aca="false">100*Dados!D71/Dados!$D$14-100</f>
        <v>1048.12958481005</v>
      </c>
      <c r="N71" s="47" t="n">
        <f aca="false">100*Dados!D71/Dados!$D$15-100</f>
        <v>945.655359571995</v>
      </c>
      <c r="O71" s="47" t="n">
        <f aca="false">100*Dados!D71/Dados!$D$16-100</f>
        <v>855.809286628881</v>
      </c>
      <c r="P71" s="47" t="n">
        <f aca="false">100*Dados!D71/Dados!$D$17-100</f>
        <v>780.119048461216</v>
      </c>
      <c r="Q71" s="54" t="n">
        <f aca="false">100*Dados!D71/Dados!$D$18-100</f>
        <v>725.627625198139</v>
      </c>
      <c r="R71" s="47" t="n">
        <f aca="false">100*Dados!D71/Dados!$D$19-100</f>
        <v>720.703404769522</v>
      </c>
      <c r="S71" s="47" t="n">
        <f aca="false">100*Dados!D71/Dados!$D$20-100</f>
        <v>693.717025889286</v>
      </c>
      <c r="T71" s="47" t="n">
        <f aca="false">100*Dados!D71/Dados!$D$21-100</f>
        <v>675.114283095006</v>
      </c>
      <c r="U71" s="47" t="n">
        <f aca="false">100*Dados!D71/Dados!$D$22-100</f>
        <v>626.442627080605</v>
      </c>
      <c r="V71" s="47" t="n">
        <f aca="false">100*Dados!D71/Dados!$D$23-100</f>
        <v>597.161830211713</v>
      </c>
      <c r="W71" s="47" t="n">
        <f aca="false">100*Dados!D71/Dados!$D$24-100</f>
        <v>534.937914582617</v>
      </c>
      <c r="X71" s="47" t="n">
        <f aca="false">100*Dados!D71/Dados!$D$25-100</f>
        <v>479.851976787778</v>
      </c>
      <c r="Y71" s="47" t="n">
        <f aca="false">100*Dados!D71/Dados!$D$26-100</f>
        <v>425.228239844002</v>
      </c>
      <c r="Z71" s="47" t="n">
        <f aca="false">100*Dados!D71/Dados!$D$27-100</f>
        <v>371.721264757289</v>
      </c>
      <c r="AA71" s="47" t="n">
        <f aca="false">100*Dados!D71/Dados!$D$28-100</f>
        <v>321.404143095395</v>
      </c>
      <c r="AB71" s="47" t="n">
        <f aca="false">100*Dados!D71/Dados!$D$29-100</f>
        <v>269.754206693697</v>
      </c>
      <c r="AC71" s="47" t="n">
        <f aca="false">100*Dados!D71/Dados!$D$30-100</f>
        <v>241.877708006618</v>
      </c>
      <c r="AD71" s="54" t="n">
        <f aca="false">100*Dados!D71/Dados!$D$31-100</f>
        <v>225.081868619151</v>
      </c>
      <c r="AE71" s="47" t="n">
        <f aca="false">100*Dados!D71/Dados!$D$32-100</f>
        <v>194.839771351552</v>
      </c>
      <c r="AF71" s="47" t="n">
        <f aca="false">100*Dados!D71/Dados!$D$33-100</f>
        <v>180.975517521264</v>
      </c>
      <c r="AG71" s="47" t="n">
        <f aca="false">100*Dados!D71/Dados!$D$34-100</f>
        <v>167.672469637975</v>
      </c>
      <c r="AH71" s="47" t="n">
        <f aca="false">100*Dados!D71/Dados!$D$35-100</f>
        <v>150.72459022123</v>
      </c>
      <c r="AI71" s="47" t="n">
        <f aca="false">100*Dados!D71/Dados!$D$36-100</f>
        <v>129.538213147698</v>
      </c>
      <c r="AJ71" s="47" t="n">
        <f aca="false">100*Dados!D71/Dados!$D$37-100</f>
        <v>139.85184236959</v>
      </c>
      <c r="AK71" s="47" t="n">
        <f aca="false">100*Dados!D71/Dados!$D$38-100</f>
        <v>137.948256319038</v>
      </c>
      <c r="AL71" s="47" t="n">
        <f aca="false">100*Dados!D71/Dados!$D$39-100</f>
        <v>145.054846878515</v>
      </c>
      <c r="AM71" s="47" t="n">
        <f aca="false">100*Dados!D71/Dados!$D$40-100</f>
        <v>132.499854723449</v>
      </c>
      <c r="AN71" s="54" t="n">
        <f aca="false">100*Dados!D71/Dados!$D$41-100</f>
        <v>115.677045198004</v>
      </c>
      <c r="AO71" s="47" t="n">
        <f aca="false">100*Dados!D71/Dados!$D$42-100</f>
        <v>100.629809486516</v>
      </c>
      <c r="AP71" s="47" t="n">
        <f aca="false">100*Dados!D71/Dados!$D$43-100</f>
        <v>93.8452265570199</v>
      </c>
      <c r="AQ71" s="47" t="n">
        <f aca="false">100*Dados!D71/Dados!$D$44-100</f>
        <v>94.0392658228427</v>
      </c>
      <c r="AR71" s="47" t="n">
        <f aca="false">100*Dados!D71/Dados!$D$45-100</f>
        <v>88.0225444019794</v>
      </c>
      <c r="AS71" s="47" t="n">
        <f aca="false">100*Dados!D71/Dados!$D$46-100</f>
        <v>96.470788298829</v>
      </c>
      <c r="AT71" s="47" t="n">
        <f aca="false">100*Dados!D71/Dados!$D$47-100</f>
        <v>94.4677702650985</v>
      </c>
      <c r="AU71" s="47" t="n">
        <f aca="false">100*Dados!D71/Dados!$D$48-100</f>
        <v>95.5235976926387</v>
      </c>
      <c r="AV71" s="47" t="n">
        <f aca="false">100*Dados!D71/Dados!$D$49-100</f>
        <v>86.354934895767</v>
      </c>
      <c r="AW71" s="47" t="n">
        <f aca="false">100*Dados!D71/Dados!$D$50-100</f>
        <v>76.0556777475362</v>
      </c>
      <c r="AX71" s="54" t="n">
        <f aca="false">100*Dados!D71/Dados!$D$51-100</f>
        <v>68.9269600340973</v>
      </c>
      <c r="AY71" s="47" t="n">
        <f aca="false">100*Dados!D71/Dados!$D$52-100</f>
        <v>65.2762327449493</v>
      </c>
      <c r="AZ71" s="47" t="n">
        <f aca="false">100*Dados!D71/Dados!$D$53-100</f>
        <v>59.8495855087609</v>
      </c>
      <c r="BA71" s="47" t="n">
        <f aca="false">100*Dados!D71/Dados!$D$54-100</f>
        <v>59.3109585004906</v>
      </c>
      <c r="BB71" s="47" t="n">
        <f aca="false">100*Dados!D71/Dados!$D$55-100</f>
        <v>58.5689547919282</v>
      </c>
      <c r="BC71" s="47" t="n">
        <f aca="false">100*Dados!D71/Dados!$D$56-100</f>
        <v>51.9035057562153</v>
      </c>
      <c r="BD71" s="47" t="n">
        <f aca="false">100*Dados!D71/Dados!$D$57-100</f>
        <v>49.8211470206573</v>
      </c>
      <c r="BE71" s="47" t="n">
        <f aca="false">100*Dados!D71/Dados!$D$58-100</f>
        <v>45.3819641971773</v>
      </c>
      <c r="BF71" s="47" t="n">
        <f aca="false">100*Dados!D71/Dados!$D$59-100</f>
        <v>43.7421124943951</v>
      </c>
      <c r="BG71" s="47" t="n">
        <f aca="false">100*Dados!D71/Dados!$D$60-100</f>
        <v>35.9135406180888</v>
      </c>
      <c r="BH71" s="47" t="n">
        <f aca="false">100*Dados!D71/Dados!$D$61-100</f>
        <v>31.6964464806048</v>
      </c>
      <c r="BI71" s="47" t="n">
        <f aca="false">100*Dados!D71/Dados!$D$62-100</f>
        <v>26.6774983010789</v>
      </c>
      <c r="BJ71" s="47" t="n">
        <f aca="false">100*Dados!D71/Dados!$D$63-100</f>
        <v>19.4283518738666</v>
      </c>
      <c r="BK71" s="47" t="n">
        <f aca="false">100*Dados!D71/Dados!$D$64-100</f>
        <v>13.6393417016288</v>
      </c>
      <c r="BL71" s="47" t="n">
        <f aca="false">100*Dados!$D71/Dados!$D$65-100</f>
        <v>13.7824937360519</v>
      </c>
      <c r="BM71" s="47" t="n">
        <f aca="false">100*Dados!$D71/Dados!$D$66-100</f>
        <v>5.81639645808821</v>
      </c>
      <c r="BN71" s="47" t="n">
        <f aca="false">100*Dados!$D71/Dados!$D$67-100</f>
        <v>1.77156393282773</v>
      </c>
      <c r="BO71" s="47" t="n">
        <f aca="false">100*Dados!$D71/Dados!$D$68-100</f>
        <v>-0.146791921130003</v>
      </c>
      <c r="BP71" s="47" t="n">
        <f aca="false">100*Dados!$D71/Dados!$D$69-100</f>
        <v>-3.05967673135748</v>
      </c>
      <c r="BQ71" s="47" t="n">
        <f aca="false">100*Dados!$D71/Dados!$D$70-100</f>
        <v>-3.54576339347283</v>
      </c>
      <c r="BR71" s="57"/>
      <c r="BS71" s="49"/>
      <c r="BT71" s="49"/>
      <c r="BU71" s="49"/>
      <c r="BV71" s="49"/>
      <c r="BW71" s="49"/>
      <c r="BX71" s="52"/>
    </row>
    <row r="72" customFormat="false" ht="12.75" hidden="false" customHeight="true" outlineLevel="0" collapsed="false">
      <c r="A72" s="59" t="s">
        <v>24</v>
      </c>
      <c r="B72" s="47" t="n">
        <f aca="false">Dados!D72-100</f>
        <v>2278.26091962069</v>
      </c>
      <c r="C72" s="47" t="n">
        <f aca="false">100*Dados!D72/Dados!$D$4-100</f>
        <v>2067.96802153208</v>
      </c>
      <c r="D72" s="47" t="n">
        <f aca="false">100*Dados!D72/Dados!$D$5-100</f>
        <v>1912.96937932412</v>
      </c>
      <c r="E72" s="47" t="n">
        <f aca="false">100*Dados!D72/Dados!$D$6-100</f>
        <v>1784.80278962933</v>
      </c>
      <c r="F72" s="47" t="n">
        <f aca="false">100*Dados!D72/Dados!$D$7-100</f>
        <v>1696.76147724436</v>
      </c>
      <c r="G72" s="47" t="n">
        <f aca="false">100*Dados!D72/Dados!$D$8-100</f>
        <v>1574.52141402084</v>
      </c>
      <c r="H72" s="47" t="n">
        <f aca="false">100*Dados!D72/Dados!$D$9-100</f>
        <v>1499.35187585562</v>
      </c>
      <c r="I72" s="47" t="n">
        <f aca="false">100*Dados!D72/Dados!$D$10-100</f>
        <v>1383.62882732432</v>
      </c>
      <c r="J72" s="47" t="n">
        <f aca="false">100*Dados!D72/Dados!$D$11-100</f>
        <v>1263.62943687897</v>
      </c>
      <c r="K72" s="47" t="n">
        <f aca="false">100*Dados!D72/Dados!$D$12-100</f>
        <v>1225.19867529541</v>
      </c>
      <c r="L72" s="47" t="n">
        <f aca="false">100*Dados!D72/Dados!$D$13-100</f>
        <v>1130.45373750734</v>
      </c>
      <c r="M72" s="47" t="n">
        <f aca="false">100*Dados!D72/Dados!$D$14-100</f>
        <v>1010.51781363478</v>
      </c>
      <c r="N72" s="47" t="n">
        <f aca="false">100*Dados!D72/Dados!$D$15-100</f>
        <v>911.400558865924</v>
      </c>
      <c r="O72" s="47" t="n">
        <f aca="false">100*Dados!D72/Dados!$D$16-100</f>
        <v>824.497768616018</v>
      </c>
      <c r="P72" s="47" t="n">
        <f aca="false">100*Dados!D72/Dados!$D$17-100</f>
        <v>751.287079756923</v>
      </c>
      <c r="Q72" s="54" t="n">
        <f aca="false">100*Dados!D72/Dados!$D$18-100</f>
        <v>698.580750241016</v>
      </c>
      <c r="R72" s="47" t="n">
        <f aca="false">100*Dados!D72/Dados!$D$19-100</f>
        <v>693.817843181924</v>
      </c>
      <c r="S72" s="47" t="n">
        <f aca="false">100*Dados!D72/Dados!$D$20-100</f>
        <v>667.71551564983</v>
      </c>
      <c r="T72" s="47" t="n">
        <f aca="false">100*Dados!D72/Dados!$D$21-100</f>
        <v>649.722183251787</v>
      </c>
      <c r="U72" s="47" t="n">
        <f aca="false">100*Dados!D72/Dados!$D$22-100</f>
        <v>602.644970245349</v>
      </c>
      <c r="V72" s="47" t="n">
        <f aca="false">100*Dados!D72/Dados!$D$23-100</f>
        <v>574.32338795139</v>
      </c>
      <c r="W72" s="47" t="n">
        <f aca="false">100*Dados!D72/Dados!$D$24-100</f>
        <v>514.137876094162</v>
      </c>
      <c r="X72" s="47" t="n">
        <f aca="false">100*Dados!D72/Dados!$D$25-100</f>
        <v>460.85650784855</v>
      </c>
      <c r="Y72" s="47" t="n">
        <f aca="false">100*Dados!D72/Dados!$D$26-100</f>
        <v>408.022199138179</v>
      </c>
      <c r="Z72" s="47" t="n">
        <f aca="false">100*Dados!D72/Dados!$D$27-100</f>
        <v>356.268068094394</v>
      </c>
      <c r="AA72" s="47" t="n">
        <f aca="false">100*Dados!D72/Dados!$D$28-100</f>
        <v>307.599293527796</v>
      </c>
      <c r="AB72" s="47" t="n">
        <f aca="false">100*Dados!D72/Dados!$D$29-100</f>
        <v>257.641366124785</v>
      </c>
      <c r="AC72" s="47" t="n">
        <f aca="false">100*Dados!D72/Dados!$D$30-100</f>
        <v>230.678078371086</v>
      </c>
      <c r="AD72" s="54" t="n">
        <f aca="false">100*Dados!D72/Dados!$D$31-100</f>
        <v>214.432456725672</v>
      </c>
      <c r="AE72" s="47" t="n">
        <f aca="false">100*Dados!D72/Dados!$D$32-100</f>
        <v>185.181065435288</v>
      </c>
      <c r="AF72" s="47" t="n">
        <f aca="false">100*Dados!D72/Dados!$D$33-100</f>
        <v>171.770993040162</v>
      </c>
      <c r="AG72" s="47" t="n">
        <f aca="false">100*Dados!D72/Dados!$D$34-100</f>
        <v>158.903741951537</v>
      </c>
      <c r="AH72" s="47" t="n">
        <f aca="false">100*Dados!D72/Dados!$D$35-100</f>
        <v>142.511060981869</v>
      </c>
      <c r="AI72" s="47" t="n">
        <f aca="false">100*Dados!D72/Dados!$D$36-100</f>
        <v>122.018732016725</v>
      </c>
      <c r="AJ72" s="47" t="n">
        <f aca="false">100*Dados!D72/Dados!$D$37-100</f>
        <v>131.994495315282</v>
      </c>
      <c r="AK72" s="47" t="n">
        <f aca="false">100*Dados!D72/Dados!$D$38-100</f>
        <v>130.153269161986</v>
      </c>
      <c r="AL72" s="47" t="n">
        <f aca="false">100*Dados!D72/Dados!$D$39-100</f>
        <v>137.027053719862</v>
      </c>
      <c r="AM72" s="47" t="n">
        <f aca="false">100*Dados!D72/Dados!$D$40-100</f>
        <v>124.883352675391</v>
      </c>
      <c r="AN72" s="54" t="n">
        <f aca="false">100*Dados!D72/Dados!$D$41-100</f>
        <v>108.611644411309</v>
      </c>
      <c r="AO72" s="47" t="n">
        <f aca="false">100*Dados!D72/Dados!$D$42-100</f>
        <v>94.057343638427</v>
      </c>
      <c r="AP72" s="47" t="n">
        <f aca="false">100*Dados!D72/Dados!$D$43-100</f>
        <v>87.4950180081421</v>
      </c>
      <c r="AQ72" s="47" t="n">
        <f aca="false">100*Dados!D72/Dados!$D$44-100</f>
        <v>87.6827007088509</v>
      </c>
      <c r="AR72" s="47" t="n">
        <f aca="false">100*Dados!D72/Dados!$D$45-100</f>
        <v>81.8630820822199</v>
      </c>
      <c r="AS72" s="47" t="n">
        <f aca="false">100*Dados!D72/Dados!$D$46-100</f>
        <v>90.0345685289654</v>
      </c>
      <c r="AT72" s="47" t="n">
        <f aca="false">100*Dados!D72/Dados!$D$47-100</f>
        <v>88.0971677016385</v>
      </c>
      <c r="AU72" s="47" t="n">
        <f aca="false">100*Dados!D72/Dados!$D$48-100</f>
        <v>89.1184070999784</v>
      </c>
      <c r="AV72" s="47" t="n">
        <f aca="false">100*Dados!D72/Dados!$D$49-100</f>
        <v>80.250102077753</v>
      </c>
      <c r="AW72" s="47" t="n">
        <f aca="false">100*Dados!D72/Dados!$D$50-100</f>
        <v>70.2882400356665</v>
      </c>
      <c r="AX72" s="54" t="n">
        <f aca="false">100*Dados!D72/Dados!$D$51-100</f>
        <v>63.393053191006</v>
      </c>
      <c r="AY72" s="47" t="n">
        <f aca="false">100*Dados!D72/Dados!$D$52-100</f>
        <v>59.8619206943269</v>
      </c>
      <c r="AZ72" s="47" t="n">
        <f aca="false">100*Dados!D72/Dados!$D$53-100</f>
        <v>54.6130459123953</v>
      </c>
      <c r="BA72" s="47" t="n">
        <f aca="false">100*Dados!D72/Dados!$D$54-100</f>
        <v>54.0920638773509</v>
      </c>
      <c r="BB72" s="47" t="n">
        <f aca="false">100*Dados!D72/Dados!$D$55-100</f>
        <v>53.3743675937228</v>
      </c>
      <c r="BC72" s="47" t="n">
        <f aca="false">100*Dados!D72/Dados!$D$56-100</f>
        <v>46.927273129853</v>
      </c>
      <c r="BD72" s="47" t="n">
        <f aca="false">100*Dados!D72/Dados!$D$57-100</f>
        <v>44.9131307361635</v>
      </c>
      <c r="BE72" s="47" t="n">
        <f aca="false">100*Dados!D72/Dados!$D$58-100</f>
        <v>40.6193718533003</v>
      </c>
      <c r="BF72" s="47" t="n">
        <f aca="false">100*Dados!D72/Dados!$D$59-100</f>
        <v>39.0332403296881</v>
      </c>
      <c r="BG72" s="47" t="n">
        <f aca="false">100*Dados!D72/Dados!$D$60-100</f>
        <v>31.4611259630013</v>
      </c>
      <c r="BH72" s="47" t="n">
        <f aca="false">100*Dados!D72/Dados!$D$61-100</f>
        <v>27.3821803253226</v>
      </c>
      <c r="BI72" s="47" t="n">
        <f aca="false">100*Dados!D72/Dados!$D$62-100</f>
        <v>22.5276487177293</v>
      </c>
      <c r="BJ72" s="47" t="n">
        <f aca="false">100*Dados!D72/Dados!$D$63-100</f>
        <v>15.51597830389</v>
      </c>
      <c r="BK72" s="47" t="n">
        <f aca="false">100*Dados!D72/Dados!$D$64-100</f>
        <v>9.91661129459318</v>
      </c>
      <c r="BL72" s="47" t="n">
        <f aca="false">100*Dados!$D72/Dados!$D$65-100</f>
        <v>10.0550737873189</v>
      </c>
      <c r="BM72" s="47" t="n">
        <f aca="false">100*Dados!$D72/Dados!$D$66-100</f>
        <v>2.34993923685798</v>
      </c>
      <c r="BN72" s="47" t="n">
        <f aca="false">100*Dados!$D72/Dados!$D$67-100</f>
        <v>-1.56238793587512</v>
      </c>
      <c r="BO72" s="47" t="n">
        <f aca="false">100*Dados!$D72/Dados!$D$68-100</f>
        <v>-3.41790004608966</v>
      </c>
      <c r="BP72" s="47" t="n">
        <f aca="false">100*Dados!$D72/Dados!$D$69-100</f>
        <v>-6.23536117035724</v>
      </c>
      <c r="BQ72" s="47" t="n">
        <f aca="false">100*Dados!$D72/Dados!$D$70-100</f>
        <v>-6.70552403732897</v>
      </c>
      <c r="BR72" s="47" t="n">
        <f aca="false">100*Dados!$D72/Dados!$D$71-100</f>
        <v>-3.27591690632106</v>
      </c>
      <c r="BS72" s="60"/>
      <c r="BT72" s="49"/>
      <c r="BU72" s="49"/>
      <c r="BV72" s="49"/>
      <c r="BW72" s="49"/>
      <c r="BX72" s="52"/>
    </row>
    <row r="73" customFormat="false" ht="12.75" hidden="false" customHeight="true" outlineLevel="0" collapsed="false">
      <c r="A73" s="59" t="s">
        <v>25</v>
      </c>
      <c r="B73" s="47" t="n">
        <f aca="false">Dados!D73-100</f>
        <v>2309.72219734755</v>
      </c>
      <c r="C73" s="47" t="n">
        <f aca="false">100*Dados!D73/Dados!$D$4-100</f>
        <v>2096.64739958755</v>
      </c>
      <c r="D73" s="47" t="n">
        <f aca="false">100*Dados!D73/Dados!$D$5-100</f>
        <v>1939.59832830785</v>
      </c>
      <c r="E73" s="47" t="n">
        <f aca="false">100*Dados!D73/Dados!$D$6-100</f>
        <v>1809.73626246053</v>
      </c>
      <c r="F73" s="47" t="n">
        <f aca="false">100*Dados!D73/Dados!$D$7-100</f>
        <v>1720.53027879936</v>
      </c>
      <c r="G73" s="47" t="n">
        <f aca="false">100*Dados!D73/Dados!$D$8-100</f>
        <v>1596.67313960798</v>
      </c>
      <c r="H73" s="47" t="n">
        <f aca="false">100*Dados!D73/Dados!$D$9-100</f>
        <v>1520.50920688441</v>
      </c>
      <c r="I73" s="47" t="n">
        <f aca="false">100*Dados!D73/Dados!$D$10-100</f>
        <v>1403.25529395586</v>
      </c>
      <c r="J73" s="47" t="n">
        <f aca="false">100*Dados!D73/Dados!$D$11-100</f>
        <v>1281.66846870943</v>
      </c>
      <c r="K73" s="47" t="n">
        <f aca="false">100*Dados!D73/Dados!$D$12-100</f>
        <v>1242.72931847369</v>
      </c>
      <c r="L73" s="47" t="n">
        <f aca="false">100*Dados!D73/Dados!$D$13-100</f>
        <v>1146.73102922348</v>
      </c>
      <c r="M73" s="47" t="n">
        <f aca="false">100*Dados!D73/Dados!$D$14-100</f>
        <v>1025.2085101295</v>
      </c>
      <c r="N73" s="47" t="n">
        <f aca="false">100*Dados!D73/Dados!$D$15-100</f>
        <v>924.780063870216</v>
      </c>
      <c r="O73" s="47" t="n">
        <f aca="false">100*Dados!D73/Dados!$D$16-100</f>
        <v>836.727663501111</v>
      </c>
      <c r="P73" s="47" t="n">
        <f aca="false">100*Dados!D73/Dados!$D$17-100</f>
        <v>762.548493094946</v>
      </c>
      <c r="Q73" s="54" t="n">
        <f aca="false">100*Dados!D73/Dados!$D$18-100</f>
        <v>709.144927856422</v>
      </c>
      <c r="R73" s="47" t="n">
        <f aca="false">100*Dados!D73/Dados!$D$19-100</f>
        <v>704.319013773779</v>
      </c>
      <c r="S73" s="47" t="n">
        <f aca="false">100*Dados!D73/Dados!$D$20-100</f>
        <v>677.871386628413</v>
      </c>
      <c r="T73" s="47" t="n">
        <f aca="false">100*Dados!D73/Dados!$D$21-100</f>
        <v>659.64002600431</v>
      </c>
      <c r="U73" s="47" t="n">
        <f aca="false">100*Dados!D73/Dados!$D$22-100</f>
        <v>611.940043115567</v>
      </c>
      <c r="V73" s="47" t="n">
        <f aca="false">100*Dados!D73/Dados!$D$23-100</f>
        <v>583.243803373865</v>
      </c>
      <c r="W73" s="47" t="n">
        <f aca="false">100*Dados!D73/Dados!$D$24-100</f>
        <v>522.262116005341</v>
      </c>
      <c r="X73" s="47" t="n">
        <f aca="false">100*Dados!D73/Dados!$D$25-100</f>
        <v>468.275905027709</v>
      </c>
      <c r="Y73" s="47" t="n">
        <f aca="false">100*Dados!D73/Dados!$D$26-100</f>
        <v>414.742667597562</v>
      </c>
      <c r="Z73" s="47" t="n">
        <f aca="false">100*Dados!D73/Dados!$D$27-100</f>
        <v>362.303897170079</v>
      </c>
      <c r="AA73" s="47" t="n">
        <f aca="false">100*Dados!D73/Dados!$D$28-100</f>
        <v>312.991298445823</v>
      </c>
      <c r="AB73" s="47" t="n">
        <f aca="false">100*Dados!D73/Dados!$D$29-100</f>
        <v>262.372493081224</v>
      </c>
      <c r="AC73" s="47" t="n">
        <f aca="false">100*Dados!D73/Dados!$D$30-100</f>
        <v>235.052516337915</v>
      </c>
      <c r="AD73" s="54" t="n">
        <f aca="false">100*Dados!D73/Dados!$D$31-100</f>
        <v>218.591986391139</v>
      </c>
      <c r="AE73" s="47" t="n">
        <f aca="false">100*Dados!D73/Dados!$D$32-100</f>
        <v>188.953637497537</v>
      </c>
      <c r="AF73" s="47" t="n">
        <f aca="false">100*Dados!D73/Dados!$D$33-100</f>
        <v>175.366167404589</v>
      </c>
      <c r="AG73" s="47" t="n">
        <f aca="false">100*Dados!D73/Dados!$D$34-100</f>
        <v>162.328699433224</v>
      </c>
      <c r="AH73" s="47" t="n">
        <f aca="false">100*Dados!D73/Dados!$D$35-100</f>
        <v>145.719164759902</v>
      </c>
      <c r="AI73" s="47" t="n">
        <f aca="false">100*Dados!D73/Dados!$D$36-100</f>
        <v>124.955749116454</v>
      </c>
      <c r="AJ73" s="47" t="n">
        <f aca="false">100*Dados!D73/Dados!$D$37-100</f>
        <v>135.063478700579</v>
      </c>
      <c r="AK73" s="47" t="n">
        <f aca="false">100*Dados!D73/Dados!$D$38-100</f>
        <v>133.197895536288</v>
      </c>
      <c r="AL73" s="47" t="n">
        <f aca="false">100*Dados!D73/Dados!$D$39-100</f>
        <v>140.162611262913</v>
      </c>
      <c r="AM73" s="47" t="n">
        <f aca="false">100*Dados!D73/Dados!$D$40-100</f>
        <v>127.858264955325</v>
      </c>
      <c r="AN73" s="54" t="n">
        <f aca="false">100*Dados!D73/Dados!$D$41-100</f>
        <v>111.371303298075</v>
      </c>
      <c r="AO73" s="47" t="n">
        <f aca="false">100*Dados!D73/Dados!$D$42-100</f>
        <v>96.624468184256</v>
      </c>
      <c r="AP73" s="47" t="n">
        <f aca="false">100*Dados!D73/Dados!$D$43-100</f>
        <v>89.9753315789914</v>
      </c>
      <c r="AQ73" s="47" t="n">
        <f aca="false">100*Dados!D73/Dados!$D$44-100</f>
        <v>90.1654970760674</v>
      </c>
      <c r="AR73" s="47" t="n">
        <f aca="false">100*Dados!D73/Dados!$D$45-100</f>
        <v>84.2688925155692</v>
      </c>
      <c r="AS73" s="47" t="n">
        <f aca="false">100*Dados!D73/Dados!$D$46-100</f>
        <v>92.548477027763</v>
      </c>
      <c r="AT73" s="47" t="n">
        <f aca="false">100*Dados!D73/Dados!$D$47-100</f>
        <v>90.5854469244413</v>
      </c>
      <c r="AU73" s="47" t="n">
        <f aca="false">100*Dados!D73/Dados!$D$48-100</f>
        <v>91.6201959827481</v>
      </c>
      <c r="AV73" s="47" t="n">
        <f aca="false">100*Dados!D73/Dados!$D$49-100</f>
        <v>82.6345748977775</v>
      </c>
      <c r="AW73" s="47" t="n">
        <f aca="false">100*Dados!D73/Dados!$D$50-100</f>
        <v>72.5409304655432</v>
      </c>
      <c r="AX73" s="54" t="n">
        <f aca="false">100*Dados!D73/Dados!$D$51-100</f>
        <v>65.5545293279056</v>
      </c>
      <c r="AY73" s="47" t="n">
        <f aca="false">100*Dados!D73/Dados!$D$52-100</f>
        <v>61.9766845721754</v>
      </c>
      <c r="AZ73" s="47" t="n">
        <f aca="false">100*Dados!D73/Dados!$D$53-100</f>
        <v>56.6583740500752</v>
      </c>
      <c r="BA73" s="47" t="n">
        <f aca="false">100*Dados!D73/Dados!$D$54-100</f>
        <v>56.1305001049128</v>
      </c>
      <c r="BB73" s="47" t="n">
        <f aca="false">100*Dados!D73/Dados!$D$55-100</f>
        <v>55.4033096392475</v>
      </c>
      <c r="BC73" s="47" t="n">
        <f aca="false">100*Dados!D73/Dados!$D$56-100</f>
        <v>48.870928557839</v>
      </c>
      <c r="BD73" s="47" t="n">
        <f aca="false">100*Dados!D73/Dados!$D$57-100</f>
        <v>46.8301416977217</v>
      </c>
      <c r="BE73" s="47" t="n">
        <f aca="false">100*Dados!D73/Dados!$D$58-100</f>
        <v>42.4795820073477</v>
      </c>
      <c r="BF73" s="47" t="n">
        <f aca="false">100*Dados!D73/Dados!$D$59-100</f>
        <v>40.8724680406554</v>
      </c>
      <c r="BG73" s="47" t="n">
        <f aca="false">100*Dados!D73/Dados!$D$60-100</f>
        <v>33.2001845162851</v>
      </c>
      <c r="BH73" s="47" t="n">
        <f aca="false">100*Dados!D73/Dados!$D$61-100</f>
        <v>29.0672797690398</v>
      </c>
      <c r="BI73" s="47" t="n">
        <f aca="false">100*Dados!D73/Dados!$D$62-100</f>
        <v>24.1485290650975</v>
      </c>
      <c r="BJ73" s="47" t="n">
        <f aca="false">100*Dados!D73/Dados!$D$63-100</f>
        <v>17.0441034331915</v>
      </c>
      <c r="BK73" s="47" t="n">
        <f aca="false">100*Dados!D73/Dados!$D$64-100</f>
        <v>11.3706641305139</v>
      </c>
      <c r="BL73" s="47" t="n">
        <f aca="false">100*Dados!$D73/Dados!$D$65-100</f>
        <v>11.5109583007072</v>
      </c>
      <c r="BM73" s="47" t="n">
        <f aca="false">100*Dados!$D73/Dados!$D$66-100</f>
        <v>3.70389490971618</v>
      </c>
      <c r="BN73" s="47" t="n">
        <f aca="false">100*Dados!$D73/Dados!$D$67-100</f>
        <v>-0.260187228472645</v>
      </c>
      <c r="BO73" s="47" t="n">
        <f aca="false">100*Dados!$D73/Dados!$D$68-100</f>
        <v>-2.14024533418471</v>
      </c>
      <c r="BP73" s="47" t="n">
        <f aca="false">100*Dados!$D73/Dados!$D$69-100</f>
        <v>-4.99497777977112</v>
      </c>
      <c r="BQ73" s="47" t="n">
        <f aca="false">100*Dados!$D73/Dados!$D$70-100</f>
        <v>-5.47136028581299</v>
      </c>
      <c r="BR73" s="47" t="n">
        <f aca="false">100*Dados!$D73/Dados!$D$71-100</f>
        <v>-1.99638394339836</v>
      </c>
      <c r="BS73" s="47" t="n">
        <f aca="false">100*Dados!$D73/Dados!$D$72-100</f>
        <v>1.32286905390816</v>
      </c>
      <c r="BT73" s="60"/>
      <c r="BU73" s="49"/>
      <c r="BV73" s="49"/>
      <c r="BW73" s="49"/>
      <c r="BX73" s="52"/>
    </row>
    <row r="74" customFormat="false" ht="12.75" hidden="false" customHeight="true" outlineLevel="0" collapsed="false">
      <c r="A74" s="59" t="n">
        <v>2018</v>
      </c>
      <c r="B74" s="47" t="n">
        <f aca="false">Dados!D74-100</f>
        <v>2352.70361122299</v>
      </c>
      <c r="C74" s="47" t="n">
        <f aca="false">100*Dados!D74/Dados!$D$4-100</f>
        <v>2135.8282691185</v>
      </c>
      <c r="D74" s="47" t="n">
        <f aca="false">100*Dados!D74/Dados!$D$5-100</f>
        <v>1975.97796575534</v>
      </c>
      <c r="E74" s="47" t="n">
        <f aca="false">100*Dados!D74/Dados!$D$6-100</f>
        <v>1843.79959340387</v>
      </c>
      <c r="F74" s="47" t="n">
        <f aca="false">100*Dados!D74/Dados!$D$7-100</f>
        <v>1753.00247226299</v>
      </c>
      <c r="G74" s="47" t="n">
        <f aca="false">100*Dados!D74/Dados!$D$8-100</f>
        <v>1626.93613444826</v>
      </c>
      <c r="H74" s="47" t="n">
        <f aca="false">100*Dados!D74/Dados!$D$9-100</f>
        <v>1549.41369097255</v>
      </c>
      <c r="I74" s="47" t="n">
        <f aca="false">100*Dados!D74/Dados!$D$10-100</f>
        <v>1430.06835897268</v>
      </c>
      <c r="J74" s="47" t="n">
        <f aca="false">100*Dados!D74/Dados!$D$11-100</f>
        <v>1306.31282993813</v>
      </c>
      <c r="K74" s="47" t="n">
        <f aca="false">100*Dados!D74/Dados!$D$12-100</f>
        <v>1266.67913502248</v>
      </c>
      <c r="L74" s="47" t="n">
        <f aca="false">100*Dados!D74/Dados!$D$13-100</f>
        <v>1168.96855619543</v>
      </c>
      <c r="M74" s="47" t="n">
        <f aca="false">100*Dados!D74/Dados!$D$14-100</f>
        <v>1045.27848032078</v>
      </c>
      <c r="N74" s="47" t="n">
        <f aca="false">100*Dados!D74/Dados!$D$15-100</f>
        <v>943.058725246615</v>
      </c>
      <c r="O74" s="47" t="n">
        <f aca="false">100*Dados!D74/Dados!$D$16-100</f>
        <v>853.435763479538</v>
      </c>
      <c r="P74" s="47" t="n">
        <f aca="false">100*Dados!D74/Dados!$D$17-100</f>
        <v>777.933483866978</v>
      </c>
      <c r="Q74" s="54" t="n">
        <f aca="false">100*Dados!D74/Dados!$D$18-100</f>
        <v>723.577376985908</v>
      </c>
      <c r="R74" s="47" t="n">
        <f aca="false">100*Dados!D74/Dados!$D$19-100</f>
        <v>718.665384677841</v>
      </c>
      <c r="S74" s="47" t="n">
        <f aca="false">100*Dados!D74/Dados!$D$20-100</f>
        <v>691.746019997912</v>
      </c>
      <c r="T74" s="47" t="n">
        <f aca="false">100*Dados!D74/Dados!$D$21-100</f>
        <v>673.189472654211</v>
      </c>
      <c r="U74" s="47" t="n">
        <f aca="false">100*Dados!D74/Dados!$D$22-100</f>
        <v>624.638681025502</v>
      </c>
      <c r="V74" s="47" t="n">
        <f aca="false">100*Dados!D74/Dados!$D$23-100</f>
        <v>595.430595993764</v>
      </c>
      <c r="W74" s="47" t="n">
        <f aca="false">100*Dados!D74/Dados!$D$24-100</f>
        <v>533.361198537126</v>
      </c>
      <c r="X74" s="47" t="n">
        <f aca="false">100*Dados!D74/Dados!$D$25-100</f>
        <v>478.412053458562</v>
      </c>
      <c r="Y74" s="47" t="n">
        <f aca="false">100*Dados!D74/Dados!$D$26-100</f>
        <v>423.923961466089</v>
      </c>
      <c r="Z74" s="47" t="n">
        <f aca="false">100*Dados!D74/Dados!$D$27-100</f>
        <v>370.54985812042</v>
      </c>
      <c r="AA74" s="47" t="n">
        <f aca="false">100*Dados!D74/Dados!$D$28-100</f>
        <v>320.357686963552</v>
      </c>
      <c r="AB74" s="47" t="n">
        <f aca="false">100*Dados!D74/Dados!$D$29-100</f>
        <v>268.836010792661</v>
      </c>
      <c r="AC74" s="47" t="n">
        <f aca="false">100*Dados!D74/Dados!$D$30-100</f>
        <v>241.028736704968</v>
      </c>
      <c r="AD74" s="54" t="n">
        <f aca="false">100*Dados!D74/Dados!$D$31-100</f>
        <v>224.274605756786</v>
      </c>
      <c r="AE74" s="47" t="n">
        <f aca="false">100*Dados!D74/Dados!$D$32-100</f>
        <v>194.10760748535</v>
      </c>
      <c r="AF74" s="47" t="n">
        <f aca="false">100*Dados!D74/Dados!$D$33-100</f>
        <v>180.277782204643</v>
      </c>
      <c r="AG74" s="47" t="n">
        <f aca="false">100*Dados!D74/Dados!$D$34-100</f>
        <v>167.007769250549</v>
      </c>
      <c r="AH74" s="47" t="n">
        <f aca="false">100*Dados!D74/Dados!$D$35-100</f>
        <v>150.101975828041</v>
      </c>
      <c r="AI74" s="47" t="n">
        <f aca="false">100*Dados!D74/Dados!$D$36-100</f>
        <v>128.968210041235</v>
      </c>
      <c r="AJ74" s="47" t="n">
        <f aca="false">100*Dados!D74/Dados!$D$37-100</f>
        <v>139.256227838281</v>
      </c>
      <c r="AK74" s="47" t="n">
        <f aca="false">100*Dados!D74/Dados!$D$38-100</f>
        <v>137.357368887183</v>
      </c>
      <c r="AL74" s="47" t="n">
        <f aca="false">100*Dados!D74/Dados!$D$39-100</f>
        <v>144.446311933247</v>
      </c>
      <c r="AM74" s="47" t="n">
        <f aca="false">100*Dados!D74/Dados!$D$40-100</f>
        <v>131.922497090368</v>
      </c>
      <c r="AN74" s="54" t="n">
        <f aca="false">100*Dados!D74/Dados!$D$41-100</f>
        <v>115.141462978078</v>
      </c>
      <c r="AO74" s="47" t="n">
        <f aca="false">100*Dados!D74/Dados!$D$42-100</f>
        <v>100.131593467979</v>
      </c>
      <c r="AP74" s="47" t="n">
        <f aca="false">100*Dados!D74/Dados!$D$43-100</f>
        <v>93.3638584231682</v>
      </c>
      <c r="AQ74" s="47" t="n">
        <f aca="false">100*Dados!D74/Dados!$D$44-100</f>
        <v>93.5574158390073</v>
      </c>
      <c r="AR74" s="47" t="n">
        <f aca="false">100*Dados!D74/Dados!$D$45-100</f>
        <v>87.555635502914</v>
      </c>
      <c r="AS74" s="47" t="n">
        <f aca="false">100*Dados!D74/Dados!$D$46-100</f>
        <v>95.9829002120314</v>
      </c>
      <c r="AT74" s="47" t="n">
        <f aca="false">100*Dados!D74/Dados!$D$47-100</f>
        <v>93.984856193241</v>
      </c>
      <c r="AU74" s="47" t="n">
        <f aca="false">100*Dados!D74/Dados!$D$48-100</f>
        <v>95.0380617265644</v>
      </c>
      <c r="AV74" s="47" t="n">
        <f aca="false">100*Dados!D74/Dados!$D$49-100</f>
        <v>85.8921671049985</v>
      </c>
      <c r="AW74" s="47" t="n">
        <f aca="false">100*Dados!D74/Dados!$D$50-100</f>
        <v>75.6184856920156</v>
      </c>
      <c r="AX74" s="54" t="n">
        <f aca="false">100*Dados!D74/Dados!$D$51-100</f>
        <v>68.50747043947</v>
      </c>
      <c r="AY74" s="47" t="n">
        <f aca="false">100*Dados!D74/Dados!$D$52-100</f>
        <v>64.8658088560584</v>
      </c>
      <c r="AZ74" s="47" t="n">
        <f aca="false">100*Dados!D74/Dados!$D$53-100</f>
        <v>59.4526373969091</v>
      </c>
      <c r="BA74" s="47" t="n">
        <f aca="false">100*Dados!D74/Dados!$D$54-100</f>
        <v>58.9153479396449</v>
      </c>
      <c r="BB74" s="47" t="n">
        <f aca="false">100*Dados!D74/Dados!$D$55-100</f>
        <v>58.1751868193516</v>
      </c>
      <c r="BC74" s="47" t="n">
        <f aca="false">100*Dados!D74/Dados!$D$56-100</f>
        <v>51.5262898278681</v>
      </c>
      <c r="BD74" s="47" t="n">
        <f aca="false">100*Dados!D74/Dados!$D$57-100</f>
        <v>49.4491021308564</v>
      </c>
      <c r="BE74" s="47" t="n">
        <f aca="false">100*Dados!D74/Dados!$D$58-100</f>
        <v>45.0209429533517</v>
      </c>
      <c r="BF74" s="47" t="n">
        <f aca="false">100*Dados!D74/Dados!$D$59-100</f>
        <v>43.3851634290181</v>
      </c>
      <c r="BG74" s="47" t="n">
        <f aca="false">100*Dados!D74/Dados!$D$60-100</f>
        <v>35.5760319335856</v>
      </c>
      <c r="BH74" s="47" t="n">
        <f aca="false">100*Dados!D74/Dados!$D$61-100</f>
        <v>31.3694099380846</v>
      </c>
      <c r="BI74" s="47" t="n">
        <f aca="false">100*Dados!D74/Dados!$D$62-100</f>
        <v>26.3629251127614</v>
      </c>
      <c r="BJ74" s="47" t="n">
        <f aca="false">100*Dados!D74/Dados!$D$63-100</f>
        <v>19.1317802022728</v>
      </c>
      <c r="BK74" s="47" t="n">
        <f aca="false">100*Dados!D74/Dados!$D$64-100</f>
        <v>13.3571456485269</v>
      </c>
      <c r="BL74" s="47" t="n">
        <f aca="false">100*Dados!$D74/Dados!$D$65-100</f>
        <v>13.499942199202</v>
      </c>
      <c r="BM74" s="47" t="n">
        <f aca="false">100*Dados!$D74/Dados!$D$66-100</f>
        <v>5.55362681346686</v>
      </c>
      <c r="BN74" s="47" t="n">
        <f aca="false">100*Dados!$D74/Dados!$D$67-100</f>
        <v>1.51883865978576</v>
      </c>
      <c r="BO74" s="47" t="n">
        <f aca="false">100*Dados!$D74/Dados!$D$68-100</f>
        <v>-0.39475341745235</v>
      </c>
      <c r="BP74" s="47" t="n">
        <f aca="false">100*Dados!$D74/Dados!$D$69-100</f>
        <v>-3.30040477679673</v>
      </c>
      <c r="BQ74" s="47" t="n">
        <f aca="false">100*Dados!$D74/Dados!$D$70-100</f>
        <v>-3.78528435925585</v>
      </c>
      <c r="BR74" s="47" t="n">
        <f aca="false">100*Dados!$D74/Dados!$D$71-100</f>
        <v>-0.248326018856091</v>
      </c>
      <c r="BS74" s="47" t="n">
        <f aca="false">100*Dados!$D74/Dados!$D$72-100</f>
        <v>3.13013139088916</v>
      </c>
      <c r="BT74" s="47" t="n">
        <f aca="false">100*Dados!$D74/Dados!$D$73-100</f>
        <v>1.78366676136999</v>
      </c>
      <c r="BU74" s="60"/>
      <c r="BV74" s="49"/>
      <c r="BW74" s="49"/>
      <c r="BX74" s="52"/>
    </row>
    <row r="75" customFormat="false" ht="12.75" hidden="false" customHeight="true" outlineLevel="0" collapsed="false">
      <c r="A75" s="59" t="s">
        <v>26</v>
      </c>
      <c r="B75" s="47" t="n">
        <f aca="false">Dados!D75-100</f>
        <v>2382.64567296584</v>
      </c>
      <c r="C75" s="47" t="n">
        <f aca="false">100*Dados!D75/Dados!$D$4-100</f>
        <v>2163.12276478199</v>
      </c>
      <c r="D75" s="47" t="n">
        <f aca="false">100*Dados!D75/Dados!$D$5-100</f>
        <v>2001.32104436582</v>
      </c>
      <c r="E75" s="47" t="n">
        <f aca="false">100*Dados!D75/Dados!$D$6-100</f>
        <v>1867.52906775826</v>
      </c>
      <c r="F75" s="47" t="n">
        <f aca="false">100*Dados!D75/Dados!$D$7-100</f>
        <v>1775.62351549882</v>
      </c>
      <c r="G75" s="47" t="n">
        <f aca="false">100*Dados!D75/Dados!$D$8-100</f>
        <v>1648.01818779014</v>
      </c>
      <c r="H75" s="47" t="n">
        <f aca="false">100*Dados!D75/Dados!$D$9-100</f>
        <v>1569.54936751684</v>
      </c>
      <c r="I75" s="47" t="n">
        <f aca="false">100*Dados!D75/Dados!$D$10-100</f>
        <v>1448.74709417147</v>
      </c>
      <c r="J75" s="47" t="n">
        <f aca="false">100*Dados!D75/Dados!$D$11-100</f>
        <v>1323.48078508407</v>
      </c>
      <c r="K75" s="47" t="n">
        <f aca="false">100*Dados!D75/Dados!$D$12-100</f>
        <v>1283.36325081056</v>
      </c>
      <c r="L75" s="47" t="n">
        <f aca="false">100*Dados!D75/Dados!$D$13-100</f>
        <v>1184.45984290675</v>
      </c>
      <c r="M75" s="47" t="n">
        <f aca="false">100*Dados!D75/Dados!$D$14-100</f>
        <v>1059.25978601692</v>
      </c>
      <c r="N75" s="47" t="n">
        <f aca="false">100*Dados!D75/Dados!$D$15-100</f>
        <v>955.792154842366</v>
      </c>
      <c r="O75" s="47" t="n">
        <f aca="false">100*Dados!D75/Dados!$D$16-100</f>
        <v>865.075095833973</v>
      </c>
      <c r="P75" s="47" t="n">
        <f aca="false">100*Dados!D75/Dados!$D$17-100</f>
        <v>788.651101136255</v>
      </c>
      <c r="Q75" s="54" t="n">
        <f aca="false">100*Dados!D75/Dados!$D$18-100</f>
        <v>733.631426957087</v>
      </c>
      <c r="R75" s="47" t="n">
        <f aca="false">100*Dados!D75/Dados!$D$19-100</f>
        <v>728.659470136269</v>
      </c>
      <c r="S75" s="47" t="n">
        <f aca="false">100*Dados!D75/Dados!$D$20-100</f>
        <v>701.411479822311</v>
      </c>
      <c r="T75" s="47" t="n">
        <f aca="false">100*Dados!D75/Dados!$D$21-100</f>
        <v>682.628398263975</v>
      </c>
      <c r="U75" s="47" t="n">
        <f aca="false">100*Dados!D75/Dados!$D$22-100</f>
        <v>633.484909338309</v>
      </c>
      <c r="V75" s="47" t="n">
        <f aca="false">100*Dados!D75/Dados!$D$23-100</f>
        <v>603.920258482062</v>
      </c>
      <c r="W75" s="47" t="n">
        <f aca="false">100*Dados!D75/Dados!$D$24-100</f>
        <v>541.093131586577</v>
      </c>
      <c r="X75" s="47" t="n">
        <f aca="false">100*Dados!D75/Dados!$D$25-100</f>
        <v>485.473179531121</v>
      </c>
      <c r="Y75" s="47" t="n">
        <f aca="false">100*Dados!D75/Dados!$D$26-100</f>
        <v>430.31990899558</v>
      </c>
      <c r="Z75" s="47" t="n">
        <f aca="false">100*Dados!D75/Dados!$D$27-100</f>
        <v>376.294226433192</v>
      </c>
      <c r="AA75" s="47" t="n">
        <f aca="false">100*Dados!D75/Dados!$D$28-100</f>
        <v>325.489320382099</v>
      </c>
      <c r="AB75" s="47" t="n">
        <f aca="false">100*Dados!D75/Dados!$D$29-100</f>
        <v>273.338679014621</v>
      </c>
      <c r="AC75" s="47" t="n">
        <f aca="false">100*Dados!D75/Dados!$D$30-100</f>
        <v>245.191939891763</v>
      </c>
      <c r="AD75" s="54" t="n">
        <f aca="false">100*Dados!D75/Dados!$D$31-100</f>
        <v>228.233278228576</v>
      </c>
      <c r="AE75" s="47" t="n">
        <f aca="false">100*Dados!D75/Dados!$D$32-100</f>
        <v>197.698007932462</v>
      </c>
      <c r="AF75" s="47" t="n">
        <f aca="false">100*Dados!D75/Dados!$D$33-100</f>
        <v>183.699351211808</v>
      </c>
      <c r="AG75" s="47" t="n">
        <f aca="false">100*Dados!D75/Dados!$D$34-100</f>
        <v>170.267340882498</v>
      </c>
      <c r="AH75" s="47" t="n">
        <f aca="false">100*Dados!D75/Dados!$D$35-100</f>
        <v>153.155165283133</v>
      </c>
      <c r="AI75" s="47" t="n">
        <f aca="false">100*Dados!D75/Dados!$D$36-100</f>
        <v>131.763403170496</v>
      </c>
      <c r="AJ75" s="47" t="n">
        <f aca="false">100*Dados!D75/Dados!$D$37-100</f>
        <v>142.177014807206</v>
      </c>
      <c r="AK75" s="47" t="n">
        <f aca="false">100*Dados!D75/Dados!$D$38-100</f>
        <v>140.254975007148</v>
      </c>
      <c r="AL75" s="47" t="n">
        <f aca="false">100*Dados!D75/Dados!$D$39-100</f>
        <v>147.430458297784</v>
      </c>
      <c r="AM75" s="47" t="n">
        <f aca="false">100*Dados!D75/Dados!$D$40-100</f>
        <v>134.753755500744</v>
      </c>
      <c r="AN75" s="54" t="n">
        <f aca="false">100*Dados!D75/Dados!$D$41-100</f>
        <v>117.767862245588</v>
      </c>
      <c r="AO75" s="47" t="n">
        <f aca="false">100*Dados!D75/Dados!$D$42-100</f>
        <v>102.574755577291</v>
      </c>
      <c r="AP75" s="47" t="n">
        <f aca="false">100*Dados!D75/Dados!$D$43-100</f>
        <v>95.7244015239529</v>
      </c>
      <c r="AQ75" s="47" t="n">
        <f aca="false">100*Dados!D75/Dados!$D$44-100</f>
        <v>95.9203218457987</v>
      </c>
      <c r="AR75" s="47" t="n">
        <f aca="false">100*Dados!D75/Dados!$D$45-100</f>
        <v>89.8452731063941</v>
      </c>
      <c r="AS75" s="47" t="n">
        <f aca="false">100*Dados!D75/Dados!$D$46-100</f>
        <v>98.3754159941422</v>
      </c>
      <c r="AT75" s="47" t="n">
        <f aca="false">100*Dados!D75/Dados!$D$47-100</f>
        <v>96.3529802970823</v>
      </c>
      <c r="AU75" s="47" t="n">
        <f aca="false">100*Dados!D75/Dados!$D$48-100</f>
        <v>97.4190431299842</v>
      </c>
      <c r="AV75" s="47" t="n">
        <f aca="false">100*Dados!D75/Dados!$D$49-100</f>
        <v>88.1614974551889</v>
      </c>
      <c r="AW75" s="47" t="n">
        <f aca="false">100*Dados!D75/Dados!$D$50-100</f>
        <v>77.7623972179395</v>
      </c>
      <c r="AX75" s="54" t="n">
        <f aca="false">100*Dados!D75/Dados!$D$51-100</f>
        <v>70.5645722682206</v>
      </c>
      <c r="AY75" s="47" t="n">
        <f aca="false">100*Dados!D75/Dados!$D$52-100</f>
        <v>66.8784540878202</v>
      </c>
      <c r="AZ75" s="47" t="n">
        <f aca="false">100*Dados!D75/Dados!$D$53-100</f>
        <v>61.3991998319918</v>
      </c>
      <c r="BA75" s="47" t="n">
        <f aca="false">100*Dados!D75/Dados!$D$54-100</f>
        <v>60.8553512641896</v>
      </c>
      <c r="BB75" s="47" t="n">
        <f aca="false">100*Dados!D75/Dados!$D$55-100</f>
        <v>60.1061544210874</v>
      </c>
      <c r="BC75" s="47" t="n">
        <f aca="false">100*Dados!D75/Dados!$D$56-100</f>
        <v>53.3760891696763</v>
      </c>
      <c r="BD75" s="47" t="n">
        <f aca="false">100*Dados!D75/Dados!$D$57-100</f>
        <v>51.2735436259232</v>
      </c>
      <c r="BE75" s="47" t="n">
        <f aca="false">100*Dados!D75/Dados!$D$58-100</f>
        <v>46.7913264632248</v>
      </c>
      <c r="BF75" s="47" t="n">
        <f aca="false">100*Dados!D75/Dados!$D$59-100</f>
        <v>45.1355777052296</v>
      </c>
      <c r="BG75" s="47" t="n">
        <f aca="false">100*Dados!D75/Dados!$D$60-100</f>
        <v>37.2311140643538</v>
      </c>
      <c r="BH75" s="47" t="n">
        <f aca="false">100*Dados!D75/Dados!$D$61-100</f>
        <v>32.9731385604461</v>
      </c>
      <c r="BI75" s="47" t="n">
        <f aca="false">100*Dados!D75/Dados!$D$62-100</f>
        <v>27.9055356786776</v>
      </c>
      <c r="BJ75" s="47" t="n">
        <f aca="false">100*Dados!D75/Dados!$D$63-100</f>
        <v>20.586114554793</v>
      </c>
      <c r="BK75" s="47" t="n">
        <f aca="false">100*Dados!D75/Dados!$D$64-100</f>
        <v>14.7409845430719</v>
      </c>
      <c r="BL75" s="47" t="n">
        <f aca="false">100*Dados!$D75/Dados!$D$65-100</f>
        <v>14.8855243223693</v>
      </c>
      <c r="BM75" s="47" t="n">
        <f aca="false">100*Dados!$D75/Dados!$D$66-100</f>
        <v>6.84220208068173</v>
      </c>
      <c r="BN75" s="47" t="n">
        <f aca="false">100*Dados!$D75/Dados!$D$67-100</f>
        <v>2.75815812802676</v>
      </c>
      <c r="BO75" s="47" t="n">
        <f aca="false">100*Dados!$D75/Dados!$D$68-100</f>
        <v>0.821205343092416</v>
      </c>
      <c r="BP75" s="47" t="n">
        <f aca="false">100*Dados!$D75/Dados!$D$69-100</f>
        <v>-2.11991756365238</v>
      </c>
      <c r="BQ75" s="47" t="n">
        <f aca="false">100*Dados!$D75/Dados!$D$70-100</f>
        <v>-2.61071644852106</v>
      </c>
      <c r="BR75" s="47" t="n">
        <f aca="false">100*Dados!$D75/Dados!$D$71-100</f>
        <v>0.969420294897134</v>
      </c>
      <c r="BS75" s="47" t="n">
        <f aca="false">100*Dados!$D75/Dados!$D$72-100</f>
        <v>4.38912116345058</v>
      </c>
      <c r="BT75" s="47" t="n">
        <f aca="false">100*Dados!$D75/Dados!$D$73-100</f>
        <v>3.02621919234348</v>
      </c>
      <c r="BU75" s="47" t="n">
        <f aca="false">100*Dados!$D75/Dados!$D$74-100</f>
        <v>1.22077782271946</v>
      </c>
      <c r="BV75" s="60"/>
      <c r="BW75" s="49"/>
      <c r="BX75" s="52"/>
    </row>
    <row r="76" customFormat="false" ht="12.75" hidden="false" customHeight="true" outlineLevel="0" collapsed="false">
      <c r="A76" s="59" t="s">
        <v>27</v>
      </c>
      <c r="B76" s="47" t="n">
        <f aca="false">Dados!D76-100</f>
        <v>2301.29536250021</v>
      </c>
      <c r="C76" s="47" t="n">
        <f aca="false">100*Dados!D76/Dados!$D$4-100</f>
        <v>2088.96569051979</v>
      </c>
      <c r="D76" s="47" t="n">
        <f aca="false">100*Dados!D76/Dados!$D$5-100</f>
        <v>1932.46582220965</v>
      </c>
      <c r="E76" s="47" t="n">
        <f aca="false">100*Dados!D76/Dados!$D$6-100</f>
        <v>1803.05788596409</v>
      </c>
      <c r="F76" s="47" t="n">
        <f aca="false">100*Dados!D76/Dados!$D$7-100</f>
        <v>1714.16385697244</v>
      </c>
      <c r="G76" s="47" t="n">
        <f aca="false">100*Dados!D76/Dados!$D$8-100</f>
        <v>1590.73984806379</v>
      </c>
      <c r="H76" s="47" t="n">
        <f aca="false">100*Dados!D76/Dados!$D$9-100</f>
        <v>1514.84226176102</v>
      </c>
      <c r="I76" s="47" t="n">
        <f aca="false">100*Dados!D76/Dados!$D$10-100</f>
        <v>1397.99838753341</v>
      </c>
      <c r="J76" s="47" t="n">
        <f aca="false">100*Dados!D76/Dados!$D$11-100</f>
        <v>1276.83675324762</v>
      </c>
      <c r="K76" s="47" t="n">
        <f aca="false">100*Dados!D76/Dados!$D$12-100</f>
        <v>1238.03377380721</v>
      </c>
      <c r="L76" s="47" t="n">
        <f aca="false">100*Dados!D76/Dados!$D$13-100</f>
        <v>1142.37119202155</v>
      </c>
      <c r="M76" s="47" t="n">
        <f aca="false">100*Dados!D76/Dados!$D$14-100</f>
        <v>1021.27363900862</v>
      </c>
      <c r="N76" s="47" t="n">
        <f aca="false">100*Dados!D76/Dados!$D$15-100</f>
        <v>921.196392539728</v>
      </c>
      <c r="O76" s="47" t="n">
        <f aca="false">100*Dados!D76/Dados!$D$16-100</f>
        <v>833.451912741982</v>
      </c>
      <c r="P76" s="47" t="n">
        <f aca="false">100*Dados!D76/Dados!$D$17-100</f>
        <v>759.532148012874</v>
      </c>
      <c r="Q76" s="54" t="n">
        <f aca="false">100*Dados!D76/Dados!$D$18-100</f>
        <v>706.315335846974</v>
      </c>
      <c r="R76" s="47" t="n">
        <f aca="false">100*Dados!D76/Dados!$D$19-100</f>
        <v>701.506298058622</v>
      </c>
      <c r="S76" s="47" t="n">
        <f aca="false">100*Dados!D76/Dados!$D$20-100</f>
        <v>675.151158664045</v>
      </c>
      <c r="T76" s="47" t="n">
        <f aca="false">100*Dados!D76/Dados!$D$21-100</f>
        <v>656.983553382856</v>
      </c>
      <c r="U76" s="47" t="n">
        <f aca="false">100*Dados!D76/Dados!$D$22-100</f>
        <v>609.450378053286</v>
      </c>
      <c r="V76" s="47" t="n">
        <f aca="false">100*Dados!D76/Dados!$D$23-100</f>
        <v>580.854489494516</v>
      </c>
      <c r="W76" s="47" t="n">
        <f aca="false">100*Dados!D76/Dados!$D$24-100</f>
        <v>520.086056005935</v>
      </c>
      <c r="X76" s="47" t="n">
        <f aca="false">100*Dados!D76/Dados!$D$25-100</f>
        <v>466.288635621858</v>
      </c>
      <c r="Y76" s="47" t="n">
        <f aca="false">100*Dados!D76/Dados!$D$26-100</f>
        <v>412.942604729944</v>
      </c>
      <c r="Z76" s="47" t="n">
        <f aca="false">100*Dados!D76/Dados!$D$27-100</f>
        <v>360.687213473087</v>
      </c>
      <c r="AA76" s="47" t="n">
        <f aca="false">100*Dados!D76/Dados!$D$28-100</f>
        <v>311.547061649889</v>
      </c>
      <c r="AB76" s="47" t="n">
        <f aca="false">100*Dados!D76/Dados!$D$29-100</f>
        <v>261.105271010658</v>
      </c>
      <c r="AC76" s="47" t="n">
        <f aca="false">100*Dados!D76/Dados!$D$30-100</f>
        <v>233.880832637831</v>
      </c>
      <c r="AD76" s="54" t="n">
        <f aca="false">100*Dados!D76/Dados!$D$31-100</f>
        <v>217.477865412398</v>
      </c>
      <c r="AE76" s="47" t="n">
        <f aca="false">100*Dados!D76/Dados!$D$32-100</f>
        <v>187.943162271634</v>
      </c>
      <c r="AF76" s="47" t="n">
        <f aca="false">100*Dados!D76/Dados!$D$33-100</f>
        <v>174.403207766414</v>
      </c>
      <c r="AG76" s="47" t="n">
        <f aca="false">100*Dados!D76/Dados!$D$34-100</f>
        <v>161.411332017066</v>
      </c>
      <c r="AH76" s="47" t="n">
        <f aca="false">100*Dados!D76/Dados!$D$35-100</f>
        <v>144.859881136862</v>
      </c>
      <c r="AI76" s="47" t="n">
        <f aca="false">100*Dados!D76/Dados!$D$36-100</f>
        <v>124.169075470898</v>
      </c>
      <c r="AJ76" s="47" t="n">
        <f aca="false">100*Dados!D76/Dados!$D$37-100</f>
        <v>134.241458172308</v>
      </c>
      <c r="AK76" s="47" t="n">
        <f aca="false">100*Dados!D76/Dados!$D$38-100</f>
        <v>132.382398980464</v>
      </c>
      <c r="AL76" s="47" t="n">
        <f aca="false">100*Dados!D76/Dados!$D$39-100</f>
        <v>139.322758991209</v>
      </c>
      <c r="AM76" s="47" t="n">
        <f aca="false">100*Dados!D76/Dados!$D$40-100</f>
        <v>127.06144116813</v>
      </c>
      <c r="AN76" s="54" t="n">
        <f aca="false">100*Dados!D76/Dados!$D$41-100</f>
        <v>110.632134664314</v>
      </c>
      <c r="AO76" s="47" t="n">
        <f aca="false">100*Dados!D76/Dados!$D$42-100</f>
        <v>95.9368694551754</v>
      </c>
      <c r="AP76" s="47" t="n">
        <f aca="false">100*Dados!D76/Dados!$D$43-100</f>
        <v>89.3109849808458</v>
      </c>
      <c r="AQ76" s="47" t="n">
        <f aca="false">100*Dados!D76/Dados!$D$44-100</f>
        <v>89.5004854663121</v>
      </c>
      <c r="AR76" s="47" t="n">
        <f aca="false">100*Dados!D76/Dados!$D$45-100</f>
        <v>83.6245014208451</v>
      </c>
      <c r="AS76" s="47" t="n">
        <f aca="false">100*Dados!D76/Dados!$D$46-100</f>
        <v>91.8751321011965</v>
      </c>
      <c r="AT76" s="47" t="n">
        <f aca="false">100*Dados!D76/Dados!$D$47-100</f>
        <v>89.9189667437361</v>
      </c>
      <c r="AU76" s="47" t="n">
        <f aca="false">100*Dados!D76/Dados!$D$48-100</f>
        <v>90.9500972689886</v>
      </c>
      <c r="AV76" s="47" t="n">
        <f aca="false">100*Dados!D76/Dados!$D$49-100</f>
        <v>81.9958990363978</v>
      </c>
      <c r="AW76" s="47" t="n">
        <f aca="false">100*Dados!D76/Dados!$D$50-100</f>
        <v>71.9375522308907</v>
      </c>
      <c r="AX76" s="54" t="n">
        <f aca="false">100*Dados!D76/Dados!$D$51-100</f>
        <v>64.9755826433417</v>
      </c>
      <c r="AY76" s="47" t="n">
        <f aca="false">100*Dados!D76/Dados!$D$52-100</f>
        <v>61.4102496646534</v>
      </c>
      <c r="AZ76" s="47" t="n">
        <f aca="false">100*Dados!D76/Dados!$D$53-100</f>
        <v>56.1105373546151</v>
      </c>
      <c r="BA76" s="47" t="n">
        <f aca="false">100*Dados!D76/Dados!$D$54-100</f>
        <v>55.5845093925959</v>
      </c>
      <c r="BB76" s="47" t="n">
        <f aca="false">100*Dados!D76/Dados!$D$55-100</f>
        <v>54.8598619229504</v>
      </c>
      <c r="BC76" s="47" t="n">
        <f aca="false">100*Dados!D76/Dados!$D$56-100</f>
        <v>48.3503246766501</v>
      </c>
      <c r="BD76" s="47" t="n">
        <f aca="false">100*Dados!D76/Dados!$D$57-100</f>
        <v>46.3166744789446</v>
      </c>
      <c r="BE76" s="47" t="n">
        <f aca="false">100*Dados!D76/Dados!$D$58-100</f>
        <v>41.9813287613866</v>
      </c>
      <c r="BF76" s="47" t="n">
        <f aca="false">100*Dados!D76/Dados!$D$59-100</f>
        <v>40.3798348964608</v>
      </c>
      <c r="BG76" s="47" t="n">
        <f aca="false">100*Dados!D76/Dados!$D$60-100</f>
        <v>32.7343814632242</v>
      </c>
      <c r="BH76" s="47" t="n">
        <f aca="false">100*Dados!D76/Dados!$D$61-100</f>
        <v>28.6159295461778</v>
      </c>
      <c r="BI76" s="47" t="n">
        <f aca="false">100*Dados!D76/Dados!$D$62-100</f>
        <v>23.7143797875905</v>
      </c>
      <c r="BJ76" s="47" t="n">
        <f aca="false">100*Dados!D76/Dados!$D$63-100</f>
        <v>16.6347984392086</v>
      </c>
      <c r="BK76" s="47" t="n">
        <f aca="false">100*Dados!D76/Dados!$D$64-100</f>
        <v>10.9811992392917</v>
      </c>
      <c r="BL76" s="47" t="n">
        <f aca="false">100*Dados!$D76/Dados!$D$65-100</f>
        <v>11.121002798657</v>
      </c>
      <c r="BM76" s="47" t="n">
        <f aca="false">100*Dados!$D76/Dados!$D$66-100</f>
        <v>3.34124082602499</v>
      </c>
      <c r="BN76" s="47" t="n">
        <f aca="false">100*Dados!$D76/Dados!$D$67-100</f>
        <v>-0.608978857173568</v>
      </c>
      <c r="BO76" s="47" t="n">
        <f aca="false">100*Dados!$D76/Dados!$D$68-100</f>
        <v>-2.48246237135072</v>
      </c>
      <c r="BP76" s="47" t="n">
        <f aca="false">100*Dados!$D76/Dados!$D$69-100</f>
        <v>-5.32721177454378</v>
      </c>
      <c r="BQ76" s="47" t="n">
        <f aca="false">100*Dados!$D76/Dados!$D$70-100</f>
        <v>-5.80192836378123</v>
      </c>
      <c r="BR76" s="47" t="n">
        <f aca="false">100*Dados!$D76/Dados!$D$71-100</f>
        <v>-2.33910406601645</v>
      </c>
      <c r="BS76" s="47" t="n">
        <f aca="false">100*Dados!$D76/Dados!$D$72-100</f>
        <v>0.968541453525376</v>
      </c>
      <c r="BT76" s="47" t="n">
        <f aca="false">100*Dados!$D76/Dados!$D$73-100</f>
        <v>-0.349701507360862</v>
      </c>
      <c r="BU76" s="47" t="n">
        <f aca="false">100*Dados!$D76/Dados!$D$74-100</f>
        <v>-2.09598291809677</v>
      </c>
      <c r="BV76" s="47" t="n">
        <f aca="false">100*Dados!$D76/Dados!$D$75-100</f>
        <v>-3.27675879612907</v>
      </c>
      <c r="BW76" s="57"/>
      <c r="BX76" s="52"/>
    </row>
    <row r="77" customFormat="false" ht="12.75" hidden="false" customHeight="true" outlineLevel="0" collapsed="false">
      <c r="A77" s="59" t="s">
        <v>28</v>
      </c>
      <c r="B77" s="47" t="n">
        <f aca="false">Dados!D77-100</f>
        <v>2415.65956060433</v>
      </c>
      <c r="C77" s="47" t="n">
        <f aca="false">100*Dados!$D77/Dados!$D4-100</f>
        <v>2193.21746636676</v>
      </c>
      <c r="D77" s="47" t="n">
        <f aca="false">100*Dados!D77/Dados!$D$5-100</f>
        <v>2029.26412847424</v>
      </c>
      <c r="E77" s="47" t="n">
        <f aca="false">100*Dados!D77/Dados!$D$6-100</f>
        <v>1893.69300418936</v>
      </c>
      <c r="F77" s="47" t="n">
        <f aca="false">100*Dados!D77/Dados!$D$7-100</f>
        <v>1800.56530427966</v>
      </c>
      <c r="G77" s="47" t="n">
        <f aca="false">100*Dados!D77/Dados!$D$8-100</f>
        <v>1671.26309811711</v>
      </c>
      <c r="H77" s="47" t="n">
        <f aca="false">100*Dados!D77/Dados!$D$9-100</f>
        <v>1591.750810045</v>
      </c>
      <c r="I77" s="47" t="n">
        <f aca="false">100*Dados!D77/Dados!$D$10-100</f>
        <v>1469.34212434601</v>
      </c>
      <c r="J77" s="47" t="n">
        <f aca="false">100*Dados!D77/Dados!$D$11-100</f>
        <v>1342.4100407592</v>
      </c>
      <c r="K77" s="47" t="n">
        <f aca="false">100*Dados!D77/Dados!$D$12-100</f>
        <v>1301.7590289205</v>
      </c>
      <c r="L77" s="47" t="n">
        <f aca="false">100*Dados!D77/Dados!$D$13-100</f>
        <v>1201.54041682498</v>
      </c>
      <c r="M77" s="47" t="n">
        <f aca="false">100*Dados!D77/Dados!$D$14-100</f>
        <v>1074.67546644854</v>
      </c>
      <c r="N77" s="47" t="n">
        <f aca="false">100*Dados!D77/Dados!$D$15-100</f>
        <v>969.831936656228</v>
      </c>
      <c r="O77" s="47" t="n">
        <f aca="false">100*Dados!D77/Dados!$D$16-100</f>
        <v>877.908534420684</v>
      </c>
      <c r="P77" s="47" t="n">
        <f aca="false">100*Dados!D77/Dados!$D$17-100</f>
        <v>800.468263739119</v>
      </c>
      <c r="Q77" s="54" t="n">
        <f aca="false">100*Dados!D77/Dados!$D$18-100</f>
        <v>744.716945346266</v>
      </c>
      <c r="R77" s="47" t="n">
        <f aca="false">100*Dados!D77/Dados!$D$19-100</f>
        <v>739.678872113584</v>
      </c>
      <c r="S77" s="47" t="n">
        <f aca="false">100*Dados!D77/Dados!$D$20-100</f>
        <v>712.068541695923</v>
      </c>
      <c r="T77" s="47" t="n">
        <f aca="false">100*Dados!D77/Dados!$D$21-100</f>
        <v>693.035685249925</v>
      </c>
      <c r="U77" s="47" t="n">
        <f aca="false">100*Dados!D77/Dados!$D$22-100</f>
        <v>643.238692830295</v>
      </c>
      <c r="V77" s="47" t="n">
        <f aca="false">100*Dados!D77/Dados!$D$23-100</f>
        <v>613.280895230609</v>
      </c>
      <c r="W77" s="47" t="n">
        <f aca="false">100*Dados!D77/Dados!$D$24-100</f>
        <v>549.618301667221</v>
      </c>
      <c r="X77" s="47" t="n">
        <f aca="false">100*Dados!D77/Dados!$D$25-100</f>
        <v>493.258722983764</v>
      </c>
      <c r="Y77" s="47" t="n">
        <f aca="false">100*Dados!D77/Dados!$D$26-100</f>
        <v>437.372031688192</v>
      </c>
      <c r="Z77" s="47" t="n">
        <f aca="false">100*Dados!D77/Dados!$D$27-100</f>
        <v>382.627922878703</v>
      </c>
      <c r="AA77" s="47" t="n">
        <f aca="false">100*Dados!D77/Dados!$D$28-100</f>
        <v>331.147420032579</v>
      </c>
      <c r="AB77" s="47" t="n">
        <f aca="false">100*Dados!D77/Dados!$D$29-100</f>
        <v>278.303286463162</v>
      </c>
      <c r="AC77" s="47" t="n">
        <f aca="false">100*Dados!D77/Dados!$D$30-100</f>
        <v>249.78225579604</v>
      </c>
      <c r="AD77" s="54" t="n">
        <f aca="false">100*Dados!D77/Dados!$D$31-100</f>
        <v>232.598080135127</v>
      </c>
      <c r="AE77" s="47" t="n">
        <f aca="false">100*Dados!D77/Dados!$D$32-100</f>
        <v>201.656755929048</v>
      </c>
      <c r="AF77" s="47" t="n">
        <f aca="false">100*Dados!D77/Dados!$D$33-100</f>
        <v>187.471946957551</v>
      </c>
      <c r="AG77" s="47" t="n">
        <f aca="false">100*Dados!D77/Dados!$D$34-100</f>
        <v>173.86131956476</v>
      </c>
      <c r="AH77" s="47" t="n">
        <f aca="false">100*Dados!D77/Dados!$D$35-100</f>
        <v>156.52158856003</v>
      </c>
      <c r="AI77" s="47" t="n">
        <f aca="false">100*Dados!D77/Dados!$D$36-100</f>
        <v>134.845361677223</v>
      </c>
      <c r="AJ77" s="47" t="n">
        <f aca="false">100*Dados!D77/Dados!$D$37-100</f>
        <v>145.39745211831</v>
      </c>
      <c r="AK77" s="47" t="n">
        <f aca="false">100*Dados!D77/Dados!$D$38-100</f>
        <v>143.449853291974</v>
      </c>
      <c r="AL77" s="47" t="n">
        <f aca="false">100*Dados!D77/Dados!$D$39-100</f>
        <v>150.720755192558</v>
      </c>
      <c r="AM77" s="47" t="n">
        <f aca="false">100*Dados!D77/Dados!$D$40-100</f>
        <v>137.875479309828</v>
      </c>
      <c r="AN77" s="54" t="n">
        <f aca="false">100*Dados!D77/Dados!$D$41-100</f>
        <v>120.663709934905</v>
      </c>
      <c r="AO77" s="47" t="n">
        <f aca="false">100*Dados!D77/Dados!$D$42-100</f>
        <v>105.268567381307</v>
      </c>
      <c r="AP77" s="47" t="n">
        <f aca="false">100*Dados!D77/Dados!$D$43-100</f>
        <v>98.3271182428087</v>
      </c>
      <c r="AQ77" s="47" t="n">
        <f aca="false">100*Dados!D77/Dados!$D$44-100</f>
        <v>98.5256438866954</v>
      </c>
      <c r="AR77" s="47" t="n">
        <f aca="false">100*Dados!D77/Dados!$D$45-100</f>
        <v>92.3698099677281</v>
      </c>
      <c r="AS77" s="47" t="n">
        <f aca="false">100*Dados!D77/Dados!$D$46-100</f>
        <v>101.013385546215</v>
      </c>
      <c r="AT77" s="47" t="n">
        <f aca="false">100*Dados!D77/Dados!$D$47-100</f>
        <v>98.9640557717662</v>
      </c>
      <c r="AU77" s="47" t="n">
        <f aca="false">100*Dados!D77/Dados!$D$48-100</f>
        <v>100.044294964575</v>
      </c>
      <c r="AV77" s="47" t="n">
        <f aca="false">100*Dados!D77/Dados!$D$49-100</f>
        <v>90.6636436947912</v>
      </c>
      <c r="AW77" s="47" t="n">
        <f aca="false">100*Dados!D77/Dados!$D$50-100</f>
        <v>80.126257623799</v>
      </c>
      <c r="AX77" s="54" t="n">
        <f aca="false">100*Dados!D77/Dados!$D$51-100</f>
        <v>72.8327169677595</v>
      </c>
      <c r="AY77" s="47" t="n">
        <f aca="false">100*Dados!D77/Dados!$D$52-100</f>
        <v>69.097581284477</v>
      </c>
      <c r="AZ77" s="47" t="n">
        <f aca="false">100*Dados!D77/Dados!$D$53-100</f>
        <v>63.545464643849</v>
      </c>
      <c r="BA77" s="47" t="n">
        <f aca="false">100*Dados!D77/Dados!$D$54-100</f>
        <v>62.9943840510722</v>
      </c>
      <c r="BB77" s="47" t="n">
        <f aca="false">100*Dados!D77/Dados!$D$55-100</f>
        <v>62.2352244893</v>
      </c>
      <c r="BC77" s="47" t="n">
        <f aca="false">100*Dados!D77/Dados!$D$56-100</f>
        <v>55.4156637370088</v>
      </c>
      <c r="BD77" s="47" t="n">
        <f aca="false">100*Dados!D77/Dados!$D$57-100</f>
        <v>53.2851588259195</v>
      </c>
      <c r="BE77" s="47" t="n">
        <f aca="false">100*Dados!D77/Dados!$D$58-100</f>
        <v>48.7433377433416</v>
      </c>
      <c r="BF77" s="47" t="n">
        <f aca="false">100*Dados!D77/Dados!$D$59-100</f>
        <v>47.0655710614641</v>
      </c>
      <c r="BG77" s="47" t="n">
        <f aca="false">100*Dados!D77/Dados!$D$60-100</f>
        <v>39.0559949281678</v>
      </c>
      <c r="BH77" s="47" t="n">
        <f aca="false">100*Dados!D77/Dados!$D$61-100</f>
        <v>34.7413974397441</v>
      </c>
      <c r="BI77" s="47" t="n">
        <f aca="false">100*Dados!D77/Dados!$D$62-100</f>
        <v>29.6064062576808</v>
      </c>
      <c r="BJ77" s="47" t="n">
        <f aca="false">100*Dados!D77/Dados!$D$63-100</f>
        <v>22.189652457936</v>
      </c>
      <c r="BK77" s="47" t="n">
        <f aca="false">100*Dados!D77/Dados!$D$64-100</f>
        <v>16.2667946949128</v>
      </c>
      <c r="BL77" s="47" t="n">
        <f aca="false">100*Dados!$D77/Dados!$D$65-100</f>
        <v>16.4132565447195</v>
      </c>
      <c r="BM77" s="47" t="n">
        <f aca="false">100*Dados!$D77/Dados!$D$66-100</f>
        <v>8.26297528764809</v>
      </c>
      <c r="BN77" s="47" t="n">
        <f aca="false">100*Dados!$D77/Dados!$D$67-100</f>
        <v>4.1246222688095</v>
      </c>
      <c r="BO77" s="47" t="n">
        <f aca="false">100*Dados!$D77/Dados!$D$68-100</f>
        <v>2.16191214673309</v>
      </c>
      <c r="BP77" s="47" t="n">
        <f aca="false">100*Dados!$D77/Dados!$D$69-100</f>
        <v>-0.818321416128129</v>
      </c>
      <c r="BQ77" s="47" t="n">
        <f aca="false">100*Dados!$D77/Dados!$D$70-100</f>
        <v>-1.31564687843579</v>
      </c>
      <c r="BR77" s="47" t="n">
        <f aca="false">100*Dados!$D77/Dados!$D$71-100</f>
        <v>2.31209804099588</v>
      </c>
      <c r="BS77" s="47" t="n">
        <f aca="false">100*Dados!$D77/Dados!$D$72-100</f>
        <v>5.77727363091655</v>
      </c>
      <c r="BT77" s="47" t="n">
        <f aca="false">100*Dados!$D77/Dados!$D$73-100</f>
        <v>4.39624797303998</v>
      </c>
      <c r="BU77" s="47" t="n">
        <f aca="false">100*Dados!$D77/Dados!$D$74-100</f>
        <v>2.56679808735437</v>
      </c>
      <c r="BV77" s="47" t="n">
        <f aca="false">100*Dados!$D77/Dados!$D$75-100</f>
        <v>1.32978652564037</v>
      </c>
      <c r="BW77" s="47" t="n">
        <f aca="false">100*Dados!$D77/Dados!$D$76-100</f>
        <v>4.7626043797063</v>
      </c>
      <c r="BX77" s="52"/>
    </row>
    <row r="78" customFormat="false" ht="12.75" hidden="false" customHeight="true" outlineLevel="0" collapsed="false">
      <c r="A78" s="59" t="s">
        <v>29</v>
      </c>
      <c r="B78" s="47" t="n">
        <f aca="false">Dados!D78-100</f>
        <v>2491.54931107528</v>
      </c>
      <c r="C78" s="47" t="n">
        <f aca="false">100*Dados!$D78/Dados!$D5-100</f>
        <v>2093.49751121297</v>
      </c>
      <c r="D78" s="47" t="n">
        <f aca="false">100*Dados!D78/Dados!$D$5-100</f>
        <v>2093.49751121297</v>
      </c>
      <c r="E78" s="47" t="n">
        <f aca="false">100*Dados!D78/Dados!$D$6-100</f>
        <v>1953.83662098593</v>
      </c>
      <c r="F78" s="47" t="n">
        <f aca="false">100*Dados!D78/Dados!$D$7-100</f>
        <v>1857.89954336123</v>
      </c>
      <c r="G78" s="47" t="n">
        <f aca="false">100*Dados!D78/Dados!$D$8-100</f>
        <v>1724.696685332</v>
      </c>
      <c r="H78" s="47" t="n">
        <f aca="false">100*Dados!D78/Dados!$D$9-100</f>
        <v>1642.78575485386</v>
      </c>
      <c r="I78" s="47" t="n">
        <f aca="false">100*Dados!D78/Dados!$D$10-100</f>
        <v>1516.68437370488</v>
      </c>
      <c r="J78" s="47" t="n">
        <f aca="false">100*Dados!D78/Dados!$D$11-100</f>
        <v>1385.9231375964</v>
      </c>
      <c r="K78" s="47" t="n">
        <f aca="false">100*Dados!D78/Dados!$D$12-100</f>
        <v>1344.04580913158</v>
      </c>
      <c r="L78" s="47" t="n">
        <f aca="false">100*Dados!D78/Dados!$D$13-100</f>
        <v>1240.80390820017</v>
      </c>
      <c r="M78" s="47" t="n">
        <f aca="false">100*Dados!D78/Dados!$D$14-100</f>
        <v>1110.11183050557</v>
      </c>
      <c r="N78" s="47" t="n">
        <f aca="false">100*Dados!D78/Dados!$D$15-100</f>
        <v>1002.10549226372</v>
      </c>
      <c r="O78" s="47" t="n">
        <f aca="false">100*Dados!D78/Dados!$D$16-100</f>
        <v>907.409042288596</v>
      </c>
      <c r="P78" s="47" t="n">
        <f aca="false">100*Dados!D78/Dados!$D$17-100</f>
        <v>827.632635624858</v>
      </c>
      <c r="Q78" s="54" t="n">
        <f aca="false">100*Dados!D78/Dados!$D$18-100</f>
        <v>770.199470567409</v>
      </c>
      <c r="R78" s="47" t="n">
        <f aca="false">100*Dados!D78/Dados!$D$19-100</f>
        <v>765.009414082912</v>
      </c>
      <c r="S78" s="47" t="n">
        <f aca="false">100*Dados!D78/Dados!$D$20-100</f>
        <v>736.566164490243</v>
      </c>
      <c r="T78" s="47" t="n">
        <f aca="false">100*Dados!D78/Dados!$D$21-100</f>
        <v>716.959145010003</v>
      </c>
      <c r="U78" s="47" t="n">
        <f aca="false">100*Dados!D78/Dados!$D$22-100</f>
        <v>665.659929718841</v>
      </c>
      <c r="V78" s="47" t="n">
        <f aca="false">100*Dados!D78/Dados!$D$23-100</f>
        <v>634.798397043033</v>
      </c>
      <c r="W78" s="47" t="n">
        <f aca="false">100*Dados!D78/Dados!$D$24-100</f>
        <v>569.2152978534</v>
      </c>
      <c r="X78" s="47" t="n">
        <f aca="false">100*Dados!D78/Dados!$D$25-100</f>
        <v>511.15552315379</v>
      </c>
      <c r="Y78" s="47" t="n">
        <f aca="false">100*Dados!D78/Dados!$D$26-100</f>
        <v>453.582901407419</v>
      </c>
      <c r="Z78" s="47" t="n">
        <f aca="false">100*Dados!D78/Dados!$D$27-100</f>
        <v>397.187330364181</v>
      </c>
      <c r="AA78" s="47" t="n">
        <f aca="false">100*Dados!D78/Dados!$D$28-100</f>
        <v>344.15381828887</v>
      </c>
      <c r="AB78" s="47" t="n">
        <f aca="false">100*Dados!D78/Dados!$D$29-100</f>
        <v>289.715538924354</v>
      </c>
      <c r="AC78" s="47" t="n">
        <f aca="false">100*Dados!D78/Dados!$D$30-100</f>
        <v>260.334116042643</v>
      </c>
      <c r="AD78" s="54" t="n">
        <f aca="false">100*Dados!D78/Dados!$D$31-100</f>
        <v>242.631546389404</v>
      </c>
      <c r="AE78" s="47" t="n">
        <f aca="false">100*Dados!D78/Dados!$D$32-100</f>
        <v>210.756817119296</v>
      </c>
      <c r="AF78" s="47" t="n">
        <f aca="false">100*Dados!D78/Dados!$D$33-100</f>
        <v>196.14409586977</v>
      </c>
      <c r="AG78" s="47" t="n">
        <f aca="false">100*Dados!D78/Dados!$D$34-100</f>
        <v>182.122877500056</v>
      </c>
      <c r="AH78" s="47" t="n">
        <f aca="false">100*Dados!D78/Dados!$D$35-100</f>
        <v>164.260059874311</v>
      </c>
      <c r="AI78" s="47" t="n">
        <f aca="false">100*Dados!D78/Dados!$D$36-100</f>
        <v>141.929927560479</v>
      </c>
      <c r="AJ78" s="47" t="n">
        <f aca="false">100*Dados!D78/Dados!$D$37-100</f>
        <v>152.800342278452</v>
      </c>
      <c r="AK78" s="47" t="n">
        <f aca="false">100*Dados!D78/Dados!$D$38-100</f>
        <v>150.793990355607</v>
      </c>
      <c r="AL78" s="47" t="n">
        <f aca="false">100*Dados!D78/Dados!$D$39-100</f>
        <v>158.28423311597</v>
      </c>
      <c r="AM78" s="47" t="n">
        <f aca="false">100*Dados!D78/Dados!$D$40-100</f>
        <v>145.051454569232</v>
      </c>
      <c r="AN78" s="54" t="n">
        <f aca="false">100*Dados!D78/Dados!$D$41-100</f>
        <v>127.320458784074</v>
      </c>
      <c r="AO78" s="47" t="n">
        <f aca="false">100*Dados!D78/Dados!$D$42-100</f>
        <v>111.460891892162</v>
      </c>
      <c r="AP78" s="47" t="n">
        <f aca="false">100*Dados!D78/Dados!$D$43-100</f>
        <v>104.310040475519</v>
      </c>
      <c r="AQ78" s="47" t="n">
        <f aca="false">100*Dados!D78/Dados!$D$44-100</f>
        <v>104.514555030549</v>
      </c>
      <c r="AR78" s="47" t="n">
        <f aca="false">100*Dados!D78/Dados!$D$45-100</f>
        <v>98.1730184404547</v>
      </c>
      <c r="AS78" s="47" t="n">
        <f aca="false">100*Dados!D78/Dados!$D$46-100</f>
        <v>107.077344242899</v>
      </c>
      <c r="AT78" s="47" t="n">
        <f aca="false">100*Dados!D78/Dados!$D$47-100</f>
        <v>104.966192460556</v>
      </c>
      <c r="AU78" s="47" t="n">
        <f aca="false">100*Dados!D78/Dados!$D$48-100</f>
        <v>106.079019164042</v>
      </c>
      <c r="AV78" s="47" t="n">
        <f aca="false">100*Dados!D78/Dados!$D$49-100</f>
        <v>96.415382352308</v>
      </c>
      <c r="AW78" s="47" t="n">
        <f aca="false">100*Dados!D78/Dados!$D$50-100</f>
        <v>85.5601155902768</v>
      </c>
      <c r="AX78" s="54" t="n">
        <f aca="false">100*Dados!D78/Dados!$D$51-100</f>
        <v>78.0465511324859</v>
      </c>
      <c r="AY78" s="47" t="n">
        <f aca="false">100*Dados!D78/Dados!$D$52-100</f>
        <v>74.1987378359769</v>
      </c>
      <c r="AZ78" s="47" t="n">
        <f aca="false">100*Dados!D78/Dados!$D$53-100</f>
        <v>68.4791308270012</v>
      </c>
      <c r="BA78" s="47" t="n">
        <f aca="false">100*Dados!D78/Dados!$D$54-100</f>
        <v>67.9114258191684</v>
      </c>
      <c r="BB78" s="47" t="n">
        <f aca="false">100*Dados!D78/Dados!$D$55-100</f>
        <v>67.129364736613</v>
      </c>
      <c r="BC78" s="47" t="n">
        <f aca="false">100*Dados!D78/Dados!$D$56-100</f>
        <v>60.1040787057835</v>
      </c>
      <c r="BD78" s="47" t="n">
        <f aca="false">100*Dados!D78/Dados!$D$57-100</f>
        <v>57.909302981341</v>
      </c>
      <c r="BE78" s="47" t="n">
        <f aca="false">100*Dados!D78/Dados!$D$58-100</f>
        <v>53.2304690556748</v>
      </c>
      <c r="BF78" s="47" t="n">
        <f aca="false">100*Dados!D78/Dados!$D$59-100</f>
        <v>51.5020892873408</v>
      </c>
      <c r="BG78" s="47" t="n">
        <f aca="false">100*Dados!D78/Dados!$D$60-100</f>
        <v>43.2508887531705</v>
      </c>
      <c r="BH78" s="47" t="n">
        <f aca="false">100*Dados!D78/Dados!$D$61-100</f>
        <v>38.8061330621399</v>
      </c>
      <c r="BI78" s="47" t="n">
        <f aca="false">100*Dados!D78/Dados!$D$62-100</f>
        <v>33.5162349103181</v>
      </c>
      <c r="BJ78" s="47" t="n">
        <f aca="false">100*Dados!D78/Dados!$D$63-100</f>
        <v>25.8757403453356</v>
      </c>
      <c r="BK78" s="47" t="n">
        <f aca="false">100*Dados!D78/Dados!$D$64-100</f>
        <v>19.7742080888516</v>
      </c>
      <c r="BL78" s="47" t="n">
        <f aca="false">100*Dados!$D78/Dados!$D$65-100</f>
        <v>19.9250882444615</v>
      </c>
      <c r="BM78" s="47" t="n">
        <f aca="false">100*Dados!$D78/Dados!$D$66-100</f>
        <v>11.5289379435205</v>
      </c>
      <c r="BN78" s="47" t="n">
        <f aca="false">100*Dados!$D78/Dados!$D$67-100</f>
        <v>7.26574347837551</v>
      </c>
      <c r="BO78" s="47" t="n">
        <f aca="false">100*Dados!$D78/Dados!$D$68-100</f>
        <v>5.24382439824143</v>
      </c>
      <c r="BP78" s="47" t="n">
        <f aca="false">100*Dados!$D78/Dados!$D$69-100</f>
        <v>2.17368630895997</v>
      </c>
      <c r="BQ78" s="47" t="n">
        <f aca="false">100*Dados!$D78/Dados!$D$70-100</f>
        <v>1.66135805937998</v>
      </c>
      <c r="BR78" s="47" t="n">
        <f aca="false">100*Dados!$D78/Dados!$D$71-100</f>
        <v>5.39854094133221</v>
      </c>
      <c r="BS78" s="47" t="n">
        <f aca="false">100*Dados!$D78/Dados!$D$72-100</f>
        <v>8.96825027460007</v>
      </c>
      <c r="BT78" s="47" t="n">
        <f aca="false">100*Dados!$D78/Dados!$D$73-100</f>
        <v>7.54556329886813</v>
      </c>
      <c r="BU78" s="47" t="n">
        <f aca="false">100*Dados!$D78/Dados!$D$74-100</f>
        <v>5.66092450865108</v>
      </c>
      <c r="BV78" s="47" t="n">
        <f aca="false">100*Dados!$D78/Dados!$D$75-100</f>
        <v>4.38659609364809</v>
      </c>
      <c r="BW78" s="47" t="n">
        <f aca="false">100*Dados!$D78/Dados!$D$76-100</f>
        <v>7.92297155719227</v>
      </c>
      <c r="BX78" s="47" t="n">
        <f aca="false">100*Dados!$D78/Dados!$D$77-100</f>
        <v>3.01669397796888</v>
      </c>
    </row>
    <row r="79" customFormat="false" ht="15" hidden="false" customHeight="true" outlineLevel="0" collapsed="false">
      <c r="A79" s="61" t="s">
        <v>30</v>
      </c>
    </row>
    <row r="80" customFormat="false" ht="15" hidden="false" customHeight="true" outlineLevel="0" collapsed="false">
      <c r="A80" s="61" t="s">
        <v>31</v>
      </c>
    </row>
  </sheetData>
  <mergeCells count="3">
    <mergeCell ref="A1:BX1"/>
    <mergeCell ref="A2:A3"/>
    <mergeCell ref="B2:BX2"/>
  </mergeCells>
  <printOptions headings="false" gridLines="false" gridLinesSet="true" horizontalCentered="true" verticalCentered="false"/>
  <pageMargins left="0.7875" right="0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421875" defaultRowHeight="8.25" zeroHeight="false" outlineLevelRow="0" outlineLevelCol="0"/>
  <cols>
    <col collapsed="false" customWidth="true" hidden="false" outlineLevel="0" max="1" min="1" style="40" width="3.56"/>
    <col collapsed="false" customWidth="true" hidden="false" outlineLevel="0" max="76" min="2" style="40" width="4.56"/>
    <col collapsed="false" customWidth="false" hidden="false" outlineLevel="0" max="257" min="77" style="40" width="11.42"/>
  </cols>
  <sheetData>
    <row r="1" customFormat="false" ht="27.95" hidden="false" customHeight="true" outlineLevel="0" collapsed="false">
      <c r="A1" s="62" t="s">
        <v>3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</row>
    <row r="2" customFormat="false" ht="15" hidden="false" customHeight="true" outlineLevel="0" collapsed="false">
      <c r="A2" s="42" t="s">
        <v>1</v>
      </c>
      <c r="B2" s="43" t="s">
        <v>3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</row>
    <row r="3" s="45" customFormat="true" ht="15" hidden="false" customHeight="true" outlineLevel="0" collapsed="false">
      <c r="A3" s="42"/>
      <c r="B3" s="42" t="n">
        <v>1947</v>
      </c>
      <c r="C3" s="42" t="n">
        <v>1948</v>
      </c>
      <c r="D3" s="42" t="n">
        <v>1949</v>
      </c>
      <c r="E3" s="42" t="n">
        <v>1950</v>
      </c>
      <c r="F3" s="42" t="n">
        <v>1951</v>
      </c>
      <c r="G3" s="42" t="n">
        <v>1952</v>
      </c>
      <c r="H3" s="42" t="n">
        <v>1953</v>
      </c>
      <c r="I3" s="42" t="n">
        <v>1954</v>
      </c>
      <c r="J3" s="42" t="n">
        <v>1955</v>
      </c>
      <c r="K3" s="42" t="n">
        <v>1956</v>
      </c>
      <c r="L3" s="42" t="n">
        <v>1957</v>
      </c>
      <c r="M3" s="42" t="n">
        <v>1958</v>
      </c>
      <c r="N3" s="42" t="n">
        <v>1959</v>
      </c>
      <c r="O3" s="42" t="n">
        <v>1960</v>
      </c>
      <c r="P3" s="42" t="n">
        <v>1961</v>
      </c>
      <c r="Q3" s="42" t="n">
        <v>1962</v>
      </c>
      <c r="R3" s="42" t="n">
        <v>1963</v>
      </c>
      <c r="S3" s="42" t="n">
        <v>1964</v>
      </c>
      <c r="T3" s="42" t="n">
        <v>1965</v>
      </c>
      <c r="U3" s="42" t="n">
        <v>1966</v>
      </c>
      <c r="V3" s="42" t="n">
        <v>1967</v>
      </c>
      <c r="W3" s="42" t="n">
        <v>1968</v>
      </c>
      <c r="X3" s="42" t="n">
        <v>1969</v>
      </c>
      <c r="Y3" s="42" t="n">
        <v>1970</v>
      </c>
      <c r="Z3" s="42" t="n">
        <v>1971</v>
      </c>
      <c r="AA3" s="42" t="n">
        <v>1972</v>
      </c>
      <c r="AB3" s="42" t="n">
        <v>1973</v>
      </c>
      <c r="AC3" s="42" t="n">
        <v>1974</v>
      </c>
      <c r="AD3" s="42" t="n">
        <v>1975</v>
      </c>
      <c r="AE3" s="42" t="n">
        <v>1976</v>
      </c>
      <c r="AF3" s="42" t="n">
        <v>1977</v>
      </c>
      <c r="AG3" s="42" t="n">
        <v>1978</v>
      </c>
      <c r="AH3" s="42" t="n">
        <v>1979</v>
      </c>
      <c r="AI3" s="42" t="n">
        <v>1980</v>
      </c>
      <c r="AJ3" s="42" t="n">
        <v>1981</v>
      </c>
      <c r="AK3" s="42" t="n">
        <v>1982</v>
      </c>
      <c r="AL3" s="42" t="n">
        <v>1983</v>
      </c>
      <c r="AM3" s="42" t="n">
        <v>1984</v>
      </c>
      <c r="AN3" s="42" t="n">
        <v>1985</v>
      </c>
      <c r="AO3" s="42" t="n">
        <v>1986</v>
      </c>
      <c r="AP3" s="42" t="n">
        <v>1987</v>
      </c>
      <c r="AQ3" s="42" t="n">
        <v>1988</v>
      </c>
      <c r="AR3" s="42" t="n">
        <v>1989</v>
      </c>
      <c r="AS3" s="42" t="n">
        <v>1990</v>
      </c>
      <c r="AT3" s="42" t="n">
        <v>1991</v>
      </c>
      <c r="AU3" s="42" t="n">
        <v>1992</v>
      </c>
      <c r="AV3" s="42" t="n">
        <v>1993</v>
      </c>
      <c r="AW3" s="42" t="n">
        <v>1994</v>
      </c>
      <c r="AX3" s="42" t="n">
        <v>1995</v>
      </c>
      <c r="AY3" s="42" t="n">
        <v>1996</v>
      </c>
      <c r="AZ3" s="42" t="n">
        <v>1997</v>
      </c>
      <c r="BA3" s="42" t="n">
        <v>1998</v>
      </c>
      <c r="BB3" s="42" t="n">
        <v>1999</v>
      </c>
      <c r="BC3" s="42" t="n">
        <v>2000</v>
      </c>
      <c r="BD3" s="42" t="n">
        <v>2001</v>
      </c>
      <c r="BE3" s="42" t="n">
        <v>2002</v>
      </c>
      <c r="BF3" s="42" t="n">
        <v>2003</v>
      </c>
      <c r="BG3" s="42" t="n">
        <v>2004</v>
      </c>
      <c r="BH3" s="42" t="n">
        <v>2005</v>
      </c>
      <c r="BI3" s="42" t="n">
        <v>2006</v>
      </c>
      <c r="BJ3" s="42" t="n">
        <v>2007</v>
      </c>
      <c r="BK3" s="42" t="n">
        <v>2008</v>
      </c>
      <c r="BL3" s="42" t="n">
        <v>2009</v>
      </c>
      <c r="BM3" s="42" t="n">
        <v>2010</v>
      </c>
      <c r="BN3" s="42" t="n">
        <v>2011</v>
      </c>
      <c r="BO3" s="42" t="n">
        <v>2012</v>
      </c>
      <c r="BP3" s="42" t="n">
        <v>2013</v>
      </c>
      <c r="BQ3" s="42" t="n">
        <v>2014</v>
      </c>
      <c r="BR3" s="42" t="n">
        <v>2015</v>
      </c>
      <c r="BS3" s="42" t="n">
        <v>2016</v>
      </c>
      <c r="BT3" s="63" t="n">
        <v>2017</v>
      </c>
      <c r="BU3" s="42" t="n">
        <v>2018</v>
      </c>
      <c r="BV3" s="42" t="n">
        <v>2019</v>
      </c>
      <c r="BW3" s="42" t="n">
        <v>2020</v>
      </c>
      <c r="BX3" s="42" t="n">
        <v>2021</v>
      </c>
    </row>
    <row r="4" customFormat="false" ht="12.75" hidden="false" customHeight="true" outlineLevel="0" collapsed="false">
      <c r="A4" s="46" t="n">
        <v>1948</v>
      </c>
      <c r="B4" s="47" t="n">
        <f aca="false">POWER(1+taxa!B4/100,1/($A4-B$3))*100-100</f>
        <v>9.7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9"/>
      <c r="BL4" s="49"/>
      <c r="BM4" s="49"/>
      <c r="BN4" s="49"/>
      <c r="BO4" s="49"/>
      <c r="BP4" s="48"/>
      <c r="BQ4" s="48"/>
      <c r="BR4" s="48"/>
      <c r="BS4" s="48"/>
      <c r="BT4" s="49"/>
      <c r="BU4" s="48"/>
      <c r="BV4" s="48"/>
      <c r="BW4" s="48"/>
      <c r="BX4" s="50"/>
    </row>
    <row r="5" customFormat="false" ht="12.75" hidden="false" customHeight="true" outlineLevel="0" collapsed="false">
      <c r="A5" s="51" t="n">
        <v>1949</v>
      </c>
      <c r="B5" s="47" t="n">
        <f aca="false">POWER(1+taxa!B5/100,1/($A5-B$3))*100-100</f>
        <v>8.69540008666421</v>
      </c>
      <c r="C5" s="47" t="n">
        <f aca="false">POWER(1+taxa!C5/100,1/($A5-C$3))*100-100</f>
        <v>7.69999999999999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52"/>
    </row>
    <row r="6" customFormat="false" ht="12.75" hidden="false" customHeight="true" outlineLevel="0" collapsed="false">
      <c r="A6" s="51" t="n">
        <v>1950</v>
      </c>
      <c r="B6" s="47" t="n">
        <f aca="false">POWER(1+taxa!B6/100,1/($A6-B$3))*100-100</f>
        <v>8.05989167789581</v>
      </c>
      <c r="C6" s="47" t="n">
        <f aca="false">POWER(1+taxa!C6/100,1/($A6-C$3))*100-100</f>
        <v>7.24905593990093</v>
      </c>
      <c r="D6" s="47" t="n">
        <f aca="false">POWER(1+taxa!D6/100,1/($A6-D$3))*100-100</f>
        <v>6.80000000000001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52"/>
    </row>
    <row r="7" customFormat="false" ht="12.75" hidden="false" customHeight="true" outlineLevel="0" collapsed="false">
      <c r="A7" s="51" t="n">
        <v>1951</v>
      </c>
      <c r="B7" s="47" t="n">
        <f aca="false">POWER(1+taxa!B7/100,1/($A7-B$3))*100-100</f>
        <v>7.2611052972761</v>
      </c>
      <c r="C7" s="47" t="n">
        <f aca="false">POWER(1+taxa!C7/100,1/($A7-C$3))*100-100</f>
        <v>6.46024992780696</v>
      </c>
      <c r="D7" s="47" t="n">
        <f aca="false">POWER(1+taxa!D7/100,1/($A7-D$3))*100-100</f>
        <v>5.84573680597626</v>
      </c>
      <c r="E7" s="47" t="n">
        <f aca="false">POWER(1+taxa!E7/100,1/($A7-E$3))*100-100</f>
        <v>4.89999999999999</v>
      </c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52"/>
    </row>
    <row r="8" customFormat="false" ht="12.75" hidden="false" customHeight="true" outlineLevel="0" collapsed="false">
      <c r="A8" s="51" t="n">
        <v>1952</v>
      </c>
      <c r="B8" s="47" t="n">
        <f aca="false">POWER(1+taxa!B8/100,1/($A8-B$3))*100-100</f>
        <v>7.26888310975579</v>
      </c>
      <c r="C8" s="47" t="n">
        <f aca="false">POWER(1+taxa!C8/100,1/($A8-C$3))*100-100</f>
        <v>6.66956929881786</v>
      </c>
      <c r="D8" s="47" t="n">
        <f aca="false">POWER(1+taxa!D8/100,1/($A8-D$3))*100-100</f>
        <v>6.32828790853979</v>
      </c>
      <c r="E8" s="47" t="n">
        <f aca="false">POWER(1+taxa!E8/100,1/($A8-E$3))*100-100</f>
        <v>6.09321373207618</v>
      </c>
      <c r="F8" s="47" t="n">
        <f aca="false">POWER(1+taxa!F8/100,1/($A8-F$3))*100-100</f>
        <v>7.29999999999997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52"/>
    </row>
    <row r="9" customFormat="false" ht="12.75" hidden="false" customHeight="true" outlineLevel="0" collapsed="false">
      <c r="A9" s="51" t="n">
        <v>1953</v>
      </c>
      <c r="B9" s="47" t="n">
        <f aca="false">POWER(1+taxa!B9/100,1/($A9-B$3))*100-100</f>
        <v>6.8364001123919</v>
      </c>
      <c r="C9" s="47" t="n">
        <f aca="false">POWER(1+taxa!C9/100,1/($A9-C$3))*100-100</f>
        <v>6.27271346227573</v>
      </c>
      <c r="D9" s="47" t="n">
        <f aca="false">POWER(1+taxa!D9/100,1/($A9-D$3))*100-100</f>
        <v>5.91885714754936</v>
      </c>
      <c r="E9" s="47" t="n">
        <f aca="false">POWER(1+taxa!E9/100,1/($A9-E$3))*100-100</f>
        <v>5.6267613426628</v>
      </c>
      <c r="F9" s="47" t="n">
        <f aca="false">POWER(1+taxa!F9/100,1/($A9-F$3))*100-100</f>
        <v>5.99202800210965</v>
      </c>
      <c r="G9" s="47" t="n">
        <f aca="false">POWER(1+taxa!G9/100,1/($A9-G$3))*100-100</f>
        <v>4.69999999999999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52"/>
    </row>
    <row r="10" customFormat="false" ht="12.75" hidden="false" customHeight="true" outlineLevel="0" collapsed="false">
      <c r="A10" s="51" t="n">
        <v>1954</v>
      </c>
      <c r="B10" s="47" t="n">
        <f aca="false">POWER(1+taxa!B10/100,1/($A10-B$3))*100-100</f>
        <v>6.97352808363681</v>
      </c>
      <c r="C10" s="47" t="n">
        <f aca="false">POWER(1+taxa!C10/100,1/($A10-C$3))*100-100</f>
        <v>6.52575021849846</v>
      </c>
      <c r="D10" s="47" t="n">
        <f aca="false">POWER(1+taxa!D10/100,1/($A10-D$3))*100-100</f>
        <v>6.29244108818735</v>
      </c>
      <c r="E10" s="47" t="n">
        <f aca="false">POWER(1+taxa!E10/100,1/($A10-E$3))*100-100</f>
        <v>6.16592870509929</v>
      </c>
      <c r="F10" s="47" t="n">
        <f aca="false">POWER(1+taxa!F10/100,1/($A10-F$3))*100-100</f>
        <v>6.59129080862645</v>
      </c>
      <c r="G10" s="47" t="n">
        <f aca="false">POWER(1+taxa!G10/100,1/($A10-G$3))*100-100</f>
        <v>6.23869351606317</v>
      </c>
      <c r="H10" s="47" t="n">
        <f aca="false">POWER(1+taxa!H10/100,1/($A10-H$3))*100-100</f>
        <v>7.80000000000001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52"/>
    </row>
    <row r="11" customFormat="false" ht="12.75" hidden="false" customHeight="true" outlineLevel="0" collapsed="false">
      <c r="A11" s="51" t="n">
        <v>1955</v>
      </c>
      <c r="B11" s="47" t="n">
        <f aca="false">POWER(1+taxa!B11/100,1/($A11-B$3))*100-100</f>
        <v>7.20014960692552</v>
      </c>
      <c r="C11" s="47" t="n">
        <f aca="false">POWER(1+taxa!C11/100,1/($A11-C$3))*100-100</f>
        <v>6.8477090711794</v>
      </c>
      <c r="D11" s="47" t="n">
        <f aca="false">POWER(1+taxa!D11/100,1/($A11-D$3))*100-100</f>
        <v>6.70631776051394</v>
      </c>
      <c r="E11" s="47" t="n">
        <f aca="false">POWER(1+taxa!E11/100,1/($A11-E$3))*100-100</f>
        <v>6.68759117600514</v>
      </c>
      <c r="F11" s="47" t="n">
        <f aca="false">POWER(1+taxa!F11/100,1/($A11-F$3))*100-100</f>
        <v>7.13922855724154</v>
      </c>
      <c r="G11" s="47" t="n">
        <f aca="false">POWER(1+taxa!G11/100,1/($A11-G$3))*100-100</f>
        <v>7.08569162518494</v>
      </c>
      <c r="H11" s="47" t="n">
        <f aca="false">POWER(1+taxa!H11/100,1/($A11-H$3))*100-100</f>
        <v>8.29884579255682</v>
      </c>
      <c r="I11" s="47" t="n">
        <f aca="false">POWER(1+taxa!I11/100,1/($A11-I$3))*100-100</f>
        <v>8.80000000000001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52"/>
    </row>
    <row r="12" customFormat="false" ht="12.75" hidden="false" customHeight="true" outlineLevel="0" collapsed="false">
      <c r="A12" s="51" t="n">
        <v>1956</v>
      </c>
      <c r="B12" s="47" t="n">
        <f aca="false">POWER(1+taxa!B12/100,1/($A12-B$3))*100-100</f>
        <v>6.71361545492073</v>
      </c>
      <c r="C12" s="47" t="n">
        <f aca="false">POWER(1+taxa!C12/100,1/($A12-C$3))*100-100</f>
        <v>6.34607969447552</v>
      </c>
      <c r="D12" s="47" t="n">
        <f aca="false">POWER(1+taxa!D12/100,1/($A12-D$3))*100-100</f>
        <v>6.15405695057554</v>
      </c>
      <c r="E12" s="47" t="n">
        <f aca="false">POWER(1+taxa!E12/100,1/($A12-E$3))*100-100</f>
        <v>6.04678023987091</v>
      </c>
      <c r="F12" s="47" t="n">
        <f aca="false">POWER(1+taxa!F12/100,1/($A12-F$3))*100-100</f>
        <v>6.27763633340335</v>
      </c>
      <c r="G12" s="47" t="n">
        <f aca="false">POWER(1+taxa!G12/100,1/($A12-G$3))*100-100</f>
        <v>6.02357111522593</v>
      </c>
      <c r="H12" s="47" t="n">
        <f aca="false">POWER(1+taxa!H12/100,1/($A12-H$3))*100-100</f>
        <v>6.46846931868612</v>
      </c>
      <c r="I12" s="47" t="n">
        <f aca="false">POWER(1+taxa!I12/100,1/($A12-I$3))*100-100</f>
        <v>5.80888431507063</v>
      </c>
      <c r="J12" s="47" t="n">
        <f aca="false">POWER(1+taxa!J12/100,1/($A12-J$3))*100-100</f>
        <v>2.90000000000002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52"/>
    </row>
    <row r="13" customFormat="false" ht="12.75" hidden="false" customHeight="true" outlineLevel="0" collapsed="false">
      <c r="A13" s="51" t="n">
        <v>1957</v>
      </c>
      <c r="B13" s="47" t="n">
        <f aca="false">POWER(1+taxa!B13/100,1/($A13-B$3))*100-100</f>
        <v>6.8118460107049</v>
      </c>
      <c r="C13" s="47" t="n">
        <f aca="false">POWER(1+taxa!C13/100,1/($A13-C$3))*100-100</f>
        <v>6.4956708293566</v>
      </c>
      <c r="D13" s="47" t="n">
        <f aca="false">POWER(1+taxa!D13/100,1/($A13-D$3))*100-100</f>
        <v>6.34607969447552</v>
      </c>
      <c r="E13" s="47" t="n">
        <f aca="false">POWER(1+taxa!E13/100,1/($A13-E$3))*100-100</f>
        <v>6.28139161776772</v>
      </c>
      <c r="F13" s="47" t="n">
        <f aca="false">POWER(1+taxa!F13/100,1/($A13-F$3))*100-100</f>
        <v>6.51338569928331</v>
      </c>
      <c r="G13" s="47" t="n">
        <f aca="false">POWER(1+taxa!G13/100,1/($A13-G$3))*100-100</f>
        <v>6.35675619500269</v>
      </c>
      <c r="H13" s="47" t="n">
        <f aca="false">POWER(1+taxa!H13/100,1/($A13-H$3))*100-100</f>
        <v>6.77502543885223</v>
      </c>
      <c r="I13" s="47" t="n">
        <f aca="false">POWER(1+taxa!I13/100,1/($A13-I$3))*100-100</f>
        <v>6.43553752898289</v>
      </c>
      <c r="J13" s="47" t="n">
        <f aca="false">POWER(1+taxa!J13/100,1/($A13-J$3))*100-100</f>
        <v>5.27264601975197</v>
      </c>
      <c r="K13" s="47" t="n">
        <f aca="false">POWER(1+taxa!K13/100,1/($A13-K$3))*100-100</f>
        <v>7.69999999999999</v>
      </c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52"/>
    </row>
    <row r="14" customFormat="false" ht="12.75" hidden="false" customHeight="true" outlineLevel="0" collapsed="false">
      <c r="A14" s="51" t="n">
        <v>1958</v>
      </c>
      <c r="B14" s="47" t="n">
        <f aca="false">POWER(1+taxa!B14/100,1/($A14-B$3))*100-100</f>
        <v>7.16839449945755</v>
      </c>
      <c r="C14" s="47" t="n">
        <f aca="false">POWER(1+taxa!C14/100,1/($A14-C$3))*100-100</f>
        <v>6.91846971961564</v>
      </c>
      <c r="D14" s="47" t="n">
        <f aca="false">POWER(1+taxa!D14/100,1/($A14-D$3))*100-100</f>
        <v>6.83198385191879</v>
      </c>
      <c r="E14" s="47" t="n">
        <f aca="false">POWER(1+taxa!E14/100,1/($A14-E$3))*100-100</f>
        <v>6.8359825068269</v>
      </c>
      <c r="F14" s="47" t="n">
        <f aca="false">POWER(1+taxa!F14/100,1/($A14-F$3))*100-100</f>
        <v>7.11545288380681</v>
      </c>
      <c r="G14" s="47" t="n">
        <f aca="false">POWER(1+taxa!G14/100,1/($A14-G$3))*100-100</f>
        <v>7.08472590475593</v>
      </c>
      <c r="H14" s="47" t="n">
        <f aca="false">POWER(1+taxa!H14/100,1/($A14-H$3))*100-100</f>
        <v>7.56814985478185</v>
      </c>
      <c r="I14" s="47" t="n">
        <f aca="false">POWER(1+taxa!I14/100,1/($A14-I$3))*100-100</f>
        <v>7.51026527450134</v>
      </c>
      <c r="J14" s="47" t="n">
        <f aca="false">POWER(1+taxa!J14/100,1/($A14-J$3))*100-100</f>
        <v>7.08376019303603</v>
      </c>
      <c r="K14" s="47" t="n">
        <f aca="false">POWER(1+taxa!K14/100,1/($A14-K$3))*100-100</f>
        <v>9.23900402328832</v>
      </c>
      <c r="L14" s="47" t="n">
        <f aca="false">POWER(1+taxa!L14/100,1/($A14-L$3))*100-100</f>
        <v>10.8</v>
      </c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52"/>
    </row>
    <row r="15" customFormat="false" ht="12.75" hidden="false" customHeight="true" outlineLevel="0" collapsed="false">
      <c r="A15" s="51" t="n">
        <v>1959</v>
      </c>
      <c r="B15" s="47" t="n">
        <f aca="false">POWER(1+taxa!B15/100,1/($A15-B$3))*100-100</f>
        <v>7.38526482943378</v>
      </c>
      <c r="C15" s="47" t="n">
        <f aca="false">POWER(1+taxa!C15/100,1/($A15-C$3))*100-100</f>
        <v>7.17727193499871</v>
      </c>
      <c r="D15" s="47" t="n">
        <f aca="false">POWER(1+taxa!D15/100,1/($A15-D$3))*100-100</f>
        <v>7.12513887211672</v>
      </c>
      <c r="E15" s="47" t="n">
        <f aca="false">POWER(1+taxa!E15/100,1/($A15-E$3))*100-100</f>
        <v>7.16132645987725</v>
      </c>
      <c r="F15" s="47" t="n">
        <f aca="false">POWER(1+taxa!F15/100,1/($A15-F$3))*100-100</f>
        <v>7.4473984802012</v>
      </c>
      <c r="G15" s="47" t="n">
        <f aca="false">POWER(1+taxa!G15/100,1/($A15-G$3))*100-100</f>
        <v>7.4684719285987</v>
      </c>
      <c r="H15" s="47" t="n">
        <f aca="false">POWER(1+taxa!H15/100,1/($A15-H$3))*100-100</f>
        <v>7.93694930151511</v>
      </c>
      <c r="I15" s="47" t="n">
        <f aca="false">POWER(1+taxa!I15/100,1/($A15-I$3))*100-100</f>
        <v>7.96436003242415</v>
      </c>
      <c r="J15" s="47" t="n">
        <f aca="false">POWER(1+taxa!J15/100,1/($A15-J$3))*100-100</f>
        <v>7.75645480772711</v>
      </c>
      <c r="K15" s="47" t="n">
        <f aca="false">POWER(1+taxa!K15/100,1/($A15-K$3))*100-100</f>
        <v>9.42568348235946</v>
      </c>
      <c r="L15" s="47" t="n">
        <f aca="false">POWER(1+taxa!L15/100,1/($A15-L$3))*100-100</f>
        <v>10.2988667212859</v>
      </c>
      <c r="M15" s="47" t="n">
        <f aca="false">POWER(1+taxa!M15/100,1/($A15-M$3))*100-100</f>
        <v>9.80000000000001</v>
      </c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52"/>
    </row>
    <row r="16" customFormat="false" ht="12.75" hidden="false" customHeight="true" outlineLevel="0" collapsed="false">
      <c r="A16" s="51" t="n">
        <v>1960</v>
      </c>
      <c r="B16" s="47" t="n">
        <f aca="false">POWER(1+taxa!B16/100,1/($A16-B$3))*100-100</f>
        <v>7.53891836977962</v>
      </c>
      <c r="C16" s="47" t="n">
        <f aca="false">POWER(1+taxa!C16/100,1/($A16-C$3))*100-100</f>
        <v>7.36076161632143</v>
      </c>
      <c r="D16" s="47" t="n">
        <f aca="false">POWER(1+taxa!D16/100,1/($A16-D$3))*100-100</f>
        <v>7.32997479979034</v>
      </c>
      <c r="E16" s="47" t="n">
        <f aca="false">POWER(1+taxa!E16/100,1/($A16-E$3))*100-100</f>
        <v>7.38311670942795</v>
      </c>
      <c r="F16" s="47" t="n">
        <f aca="false">POWER(1+taxa!F16/100,1/($A16-F$3))*100-100</f>
        <v>7.66262170356629</v>
      </c>
      <c r="G16" s="47" t="n">
        <f aca="false">POWER(1+taxa!G16/100,1/($A16-G$3))*100-100</f>
        <v>7.70803549859987</v>
      </c>
      <c r="H16" s="47" t="n">
        <f aca="false">POWER(1+taxa!H16/100,1/($A16-H$3))*100-100</f>
        <v>8.14475248045945</v>
      </c>
      <c r="I16" s="47" t="n">
        <f aca="false">POWER(1+taxa!I16/100,1/($A16-I$3))*100-100</f>
        <v>8.2023183239222</v>
      </c>
      <c r="J16" s="47" t="n">
        <f aca="false">POWER(1+taxa!J16/100,1/($A16-J$3))*100-100</f>
        <v>8.08317656368705</v>
      </c>
      <c r="K16" s="47" t="n">
        <f aca="false">POWER(1+taxa!K16/100,1/($A16-K$3))*100-100</f>
        <v>9.41926204654729</v>
      </c>
      <c r="L16" s="47" t="n">
        <f aca="false">POWER(1+taxa!L16/100,1/($A16-L$3))*100-100</f>
        <v>9.99842686455467</v>
      </c>
      <c r="M16" s="47" t="n">
        <f aca="false">POWER(1+taxa!M16/100,1/($A16-M$3))*100-100</f>
        <v>9.59981751809626</v>
      </c>
      <c r="N16" s="47" t="n">
        <f aca="false">POWER(1+taxa!N16/100,1/($A16-N$3))*100-100</f>
        <v>9.39999999999999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52"/>
    </row>
    <row r="17" customFormat="false" ht="12.75" hidden="false" customHeight="true" outlineLevel="0" collapsed="false">
      <c r="A17" s="51" t="n">
        <v>1961</v>
      </c>
      <c r="B17" s="47" t="n">
        <f aca="false">POWER(1+taxa!B17/100,1/($A17-B$3))*100-100</f>
        <v>7.61436489376803</v>
      </c>
      <c r="C17" s="47" t="n">
        <f aca="false">POWER(1+taxa!C17/100,1/($A17-C$3))*100-100</f>
        <v>7.45558352997789</v>
      </c>
      <c r="D17" s="47" t="n">
        <f aca="false">POWER(1+taxa!D17/100,1/($A17-D$3))*100-100</f>
        <v>7.43524054598632</v>
      </c>
      <c r="E17" s="47" t="n">
        <f aca="false">POWER(1+taxa!E17/100,1/($A17-E$3))*100-100</f>
        <v>7.49317670727633</v>
      </c>
      <c r="F17" s="47" t="n">
        <f aca="false">POWER(1+taxa!F17/100,1/($A17-F$3))*100-100</f>
        <v>7.75599428252758</v>
      </c>
      <c r="G17" s="47" t="n">
        <f aca="false">POWER(1+taxa!G17/100,1/($A17-G$3))*100-100</f>
        <v>7.80677978367015</v>
      </c>
      <c r="H17" s="47" t="n">
        <f aca="false">POWER(1+taxa!H17/100,1/($A17-H$3))*100-100</f>
        <v>8.20155389132569</v>
      </c>
      <c r="I17" s="47" t="n">
        <f aca="false">POWER(1+taxa!I17/100,1/($A17-I$3))*100-100</f>
        <v>8.25904070803961</v>
      </c>
      <c r="J17" s="47" t="n">
        <f aca="false">POWER(1+taxa!J17/100,1/($A17-J$3))*100-100</f>
        <v>8.16914268449355</v>
      </c>
      <c r="K17" s="47" t="n">
        <f aca="false">POWER(1+taxa!K17/100,1/($A17-K$3))*100-100</f>
        <v>9.25491669188202</v>
      </c>
      <c r="L17" s="47" t="n">
        <f aca="false">POWER(1+taxa!L17/100,1/($A17-L$3))*100-100</f>
        <v>9.64714095247055</v>
      </c>
      <c r="M17" s="47" t="n">
        <f aca="false">POWER(1+taxa!M17/100,1/($A17-M$3))*100-100</f>
        <v>9.26552642535287</v>
      </c>
      <c r="N17" s="47" t="n">
        <f aca="false">POWER(1+taxa!N17/100,1/($A17-N$3))*100-100</f>
        <v>8.99926605257488</v>
      </c>
      <c r="O17" s="47" t="n">
        <f aca="false">POWER(1+taxa!O17/100,1/($A17-O$3))*100-100</f>
        <v>8.60000000000001</v>
      </c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52"/>
    </row>
    <row r="18" customFormat="false" ht="12.75" hidden="false" customHeight="true" outlineLevel="0" collapsed="false">
      <c r="A18" s="51" t="n">
        <v>1962</v>
      </c>
      <c r="B18" s="47" t="n">
        <f aca="false">POWER(1+taxa!B18/100,1/($A18-B$3))*100-100</f>
        <v>7.54644128448763</v>
      </c>
      <c r="C18" s="47" t="n">
        <f aca="false">POWER(1+taxa!C18/100,1/($A18-C$3))*100-100</f>
        <v>7.39424333833499</v>
      </c>
      <c r="D18" s="47" t="n">
        <f aca="false">POWER(1+taxa!D18/100,1/($A18-D$3))*100-100</f>
        <v>7.37075958060245</v>
      </c>
      <c r="E18" s="47" t="n">
        <f aca="false">POWER(1+taxa!E18/100,1/($A18-E$3))*100-100</f>
        <v>7.41846033953873</v>
      </c>
      <c r="F18" s="47" t="n">
        <f aca="false">POWER(1+taxa!F18/100,1/($A18-F$3))*100-100</f>
        <v>7.65038791362017</v>
      </c>
      <c r="G18" s="47" t="n">
        <f aca="false">POWER(1+taxa!G18/100,1/($A18-G$3))*100-100</f>
        <v>7.68548957393061</v>
      </c>
      <c r="H18" s="47" t="n">
        <f aca="false">POWER(1+taxa!H18/100,1/($A18-H$3))*100-100</f>
        <v>8.02242178783223</v>
      </c>
      <c r="I18" s="47" t="n">
        <f aca="false">POWER(1+taxa!I18/100,1/($A18-I$3))*100-100</f>
        <v>8.05025675964302</v>
      </c>
      <c r="J18" s="47" t="n">
        <f aca="false">POWER(1+taxa!J18/100,1/($A18-J$3))*100-100</f>
        <v>7.94357317039103</v>
      </c>
      <c r="K18" s="47" t="n">
        <f aca="false">POWER(1+taxa!K18/100,1/($A18-K$3))*100-100</f>
        <v>8.80788266854692</v>
      </c>
      <c r="L18" s="47" t="n">
        <f aca="false">POWER(1+taxa!L18/100,1/($A18-L$3))*100-100</f>
        <v>9.03082304913299</v>
      </c>
      <c r="M18" s="47" t="n">
        <f aca="false">POWER(1+taxa!M18/100,1/($A18-M$3))*100-100</f>
        <v>8.59296045838849</v>
      </c>
      <c r="N18" s="47" t="n">
        <f aca="false">POWER(1+taxa!N18/100,1/($A18-N$3))*100-100</f>
        <v>8.19356986443563</v>
      </c>
      <c r="O18" s="47" t="n">
        <f aca="false">POWER(1+taxa!O18/100,1/($A18-O$3))*100-100</f>
        <v>7.59535305950718</v>
      </c>
      <c r="P18" s="47" t="n">
        <f aca="false">POWER(1+taxa!P18/100,1/($A18-P$3))*100-100</f>
        <v>6.59999999999998</v>
      </c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52"/>
    </row>
    <row r="19" customFormat="false" ht="12.75" hidden="false" customHeight="true" outlineLevel="0" collapsed="false">
      <c r="A19" s="51" t="n">
        <v>1963</v>
      </c>
      <c r="B19" s="47" t="n">
        <f aca="false">POWER(1+taxa!B19/100,1/($A19-B$3))*100-100</f>
        <v>7.09856829542119</v>
      </c>
      <c r="C19" s="47" t="n">
        <f aca="false">POWER(1+taxa!C19/100,1/($A19-C$3))*100-100</f>
        <v>6.92734932546716</v>
      </c>
      <c r="D19" s="47" t="n">
        <f aca="false">POWER(1+taxa!D19/100,1/($A19-D$3))*100-100</f>
        <v>6.87237257162592</v>
      </c>
      <c r="E19" s="47" t="n">
        <f aca="false">POWER(1+taxa!E19/100,1/($A19-E$3))*100-100</f>
        <v>6.87794172346239</v>
      </c>
      <c r="F19" s="47" t="n">
        <f aca="false">POWER(1+taxa!F19/100,1/($A19-F$3))*100-100</f>
        <v>7.04444404630272</v>
      </c>
      <c r="G19" s="47" t="n">
        <f aca="false">POWER(1+taxa!G19/100,1/($A19-G$3))*100-100</f>
        <v>7.02124188999858</v>
      </c>
      <c r="H19" s="47" t="n">
        <f aca="false">POWER(1+taxa!H19/100,1/($A19-H$3))*100-100</f>
        <v>7.25617790760748</v>
      </c>
      <c r="I19" s="47" t="n">
        <f aca="false">POWER(1+taxa!I19/100,1/($A19-I$3))*100-100</f>
        <v>7.19592283234994</v>
      </c>
      <c r="J19" s="47" t="n">
        <f aca="false">POWER(1+taxa!J19/100,1/($A19-J$3))*100-100</f>
        <v>6.99708324089865</v>
      </c>
      <c r="K19" s="47" t="n">
        <f aca="false">POWER(1+taxa!K19/100,1/($A19-K$3))*100-100</f>
        <v>7.59554883904502</v>
      </c>
      <c r="L19" s="47" t="n">
        <f aca="false">POWER(1+taxa!L19/100,1/($A19-L$3))*100-100</f>
        <v>7.57815016351633</v>
      </c>
      <c r="M19" s="47" t="n">
        <f aca="false">POWER(1+taxa!M19/100,1/($A19-M$3))*100-100</f>
        <v>6.94511074959195</v>
      </c>
      <c r="N19" s="47" t="n">
        <f aca="false">POWER(1+taxa!N19/100,1/($A19-N$3))*100-100</f>
        <v>6.24306304886753</v>
      </c>
      <c r="O19" s="47" t="n">
        <f aca="false">POWER(1+taxa!O19/100,1/($A19-O$3))*100-100</f>
        <v>5.21112639960226</v>
      </c>
      <c r="P19" s="47" t="n">
        <f aca="false">POWER(1+taxa!P19/100,1/($A19-P$3))*100-100</f>
        <v>3.55655459699304</v>
      </c>
      <c r="Q19" s="47" t="n">
        <f aca="false">POWER(1+taxa!Q19/100,1/($A19-Q$3))*100-100</f>
        <v>0.599999999999994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52"/>
    </row>
    <row r="20" customFormat="false" ht="12.75" hidden="false" customHeight="true" outlineLevel="0" collapsed="false">
      <c r="A20" s="51" t="n">
        <v>1964</v>
      </c>
      <c r="B20" s="47" t="n">
        <f aca="false">POWER(1+taxa!B20/100,1/($A20-B$3))*100-100</f>
        <v>6.87738868146244</v>
      </c>
      <c r="C20" s="47" t="n">
        <f aca="false">POWER(1+taxa!C20/100,1/($A20-C$3))*100-100</f>
        <v>6.70340653808914</v>
      </c>
      <c r="D20" s="47" t="n">
        <f aca="false">POWER(1+taxa!D20/100,1/($A20-D$3))*100-100</f>
        <v>6.63729581189361</v>
      </c>
      <c r="E20" s="47" t="n">
        <f aca="false">POWER(1+taxa!E20/100,1/($A20-E$3))*100-100</f>
        <v>6.62568357351799</v>
      </c>
      <c r="F20" s="47" t="n">
        <f aca="false">POWER(1+taxa!F20/100,1/($A20-F$3))*100-100</f>
        <v>6.75959842538096</v>
      </c>
      <c r="G20" s="47" t="n">
        <f aca="false">POWER(1+taxa!G20/100,1/($A20-G$3))*100-100</f>
        <v>6.71468800294394</v>
      </c>
      <c r="H20" s="47" t="n">
        <f aca="false">POWER(1+taxa!H20/100,1/($A20-H$3))*100-100</f>
        <v>6.89975271051925</v>
      </c>
      <c r="I20" s="47" t="n">
        <f aca="false">POWER(1+taxa!I20/100,1/($A20-I$3))*100-100</f>
        <v>6.81014251407395</v>
      </c>
      <c r="J20" s="47" t="n">
        <f aca="false">POWER(1+taxa!J20/100,1/($A20-J$3))*100-100</f>
        <v>6.59130598469599</v>
      </c>
      <c r="K20" s="47" t="n">
        <f aca="false">POWER(1+taxa!K20/100,1/($A20-K$3))*100-100</f>
        <v>7.06193401339068</v>
      </c>
      <c r="L20" s="47" t="n">
        <f aca="false">POWER(1+taxa!L20/100,1/($A20-L$3))*100-100</f>
        <v>6.97109084163843</v>
      </c>
      <c r="M20" s="47" t="n">
        <f aca="false">POWER(1+taxa!M20/100,1/($A20-M$3))*100-100</f>
        <v>6.34592879001706</v>
      </c>
      <c r="N20" s="47" t="n">
        <f aca="false">POWER(1+taxa!N20/100,1/($A20-N$3))*100-100</f>
        <v>5.66826442031963</v>
      </c>
      <c r="O20" s="47" t="n">
        <f aca="false">POWER(1+taxa!O20/100,1/($A20-O$3))*100-100</f>
        <v>4.75539224356622</v>
      </c>
      <c r="P20" s="47" t="n">
        <f aca="false">POWER(1+taxa!P20/100,1/($A20-P$3))*100-100</f>
        <v>3.50434341189651</v>
      </c>
      <c r="Q20" s="47" t="n">
        <f aca="false">POWER(1+taxa!Q20/100,1/($A20-Q$3))*100-100</f>
        <v>1.99039170431693</v>
      </c>
      <c r="R20" s="47" t="n">
        <f aca="false">POWER(1+taxa!R20/100,1/($A20-R$3))*100-100</f>
        <v>3.40000000000001</v>
      </c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52"/>
    </row>
    <row r="21" customFormat="false" ht="12.75" hidden="false" customHeight="true" outlineLevel="0" collapsed="false">
      <c r="A21" s="51" t="n">
        <v>1965</v>
      </c>
      <c r="B21" s="47" t="n">
        <f aca="false">POWER(1+taxa!B21/100,1/($A21-B$3))*100-100</f>
        <v>6.62358616853405</v>
      </c>
      <c r="C21" s="47" t="n">
        <f aca="false">POWER(1+taxa!C21/100,1/($A21-C$3))*100-100</f>
        <v>6.44533136621419</v>
      </c>
      <c r="D21" s="47" t="n">
        <f aca="false">POWER(1+taxa!D21/100,1/($A21-D$3))*100-100</f>
        <v>6.36740166577535</v>
      </c>
      <c r="E21" s="47" t="n">
        <f aca="false">POWER(1+taxa!E21/100,1/($A21-E$3))*100-100</f>
        <v>6.3386241580543</v>
      </c>
      <c r="F21" s="47" t="n">
        <f aca="false">POWER(1+taxa!F21/100,1/($A21-F$3))*100-100</f>
        <v>6.44213480358565</v>
      </c>
      <c r="G21" s="47" t="n">
        <f aca="false">POWER(1+taxa!G21/100,1/($A21-G$3))*100-100</f>
        <v>6.37642996056486</v>
      </c>
      <c r="H21" s="47" t="n">
        <f aca="false">POWER(1+taxa!H21/100,1/($A21-H$3))*100-100</f>
        <v>6.51733821832596</v>
      </c>
      <c r="I21" s="47" t="n">
        <f aca="false">POWER(1+taxa!I21/100,1/($A21-I$3))*100-100</f>
        <v>6.40149212918901</v>
      </c>
      <c r="J21" s="47" t="n">
        <f aca="false">POWER(1+taxa!J21/100,1/($A21-J$3))*100-100</f>
        <v>6.16456892445608</v>
      </c>
      <c r="K21" s="47" t="n">
        <f aca="false">POWER(1+taxa!K21/100,1/($A21-K$3))*100-100</f>
        <v>6.53363283564563</v>
      </c>
      <c r="L21" s="47" t="n">
        <f aca="false">POWER(1+taxa!L21/100,1/($A21-L$3))*100-100</f>
        <v>6.38872791204668</v>
      </c>
      <c r="M21" s="47" t="n">
        <f aca="false">POWER(1+taxa!M21/100,1/($A21-M$3))*100-100</f>
        <v>5.77304914011619</v>
      </c>
      <c r="N21" s="47" t="n">
        <f aca="false">POWER(1+taxa!N21/100,1/($A21-N$3))*100-100</f>
        <v>5.11639818004362</v>
      </c>
      <c r="O21" s="47" t="n">
        <f aca="false">POWER(1+taxa!O21/100,1/($A21-O$3))*100-100</f>
        <v>4.28001890076108</v>
      </c>
      <c r="P21" s="47" t="n">
        <f aca="false">POWER(1+taxa!P21/100,1/($A21-P$3))*100-100</f>
        <v>3.22714599234129</v>
      </c>
      <c r="Q21" s="47" t="n">
        <f aca="false">POWER(1+taxa!Q21/100,1/($A21-Q$3))*100-100</f>
        <v>2.12674542664803</v>
      </c>
      <c r="R21" s="47" t="n">
        <f aca="false">POWER(1+taxa!R21/100,1/($A21-R$3))*100-100</f>
        <v>2.89878522120659</v>
      </c>
      <c r="S21" s="47" t="n">
        <f aca="false">POWER(1+taxa!S21/100,1/($A21-S$3))*100-100</f>
        <v>2.40000000000001</v>
      </c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52"/>
    </row>
    <row r="22" customFormat="false" ht="12.75" hidden="false" customHeight="true" outlineLevel="0" collapsed="false">
      <c r="A22" s="51" t="n">
        <v>1966</v>
      </c>
      <c r="B22" s="47" t="n">
        <f aca="false">POWER(1+taxa!B22/100,1/($A22-B$3))*100-100</f>
        <v>6.62760658447897</v>
      </c>
      <c r="C22" s="47" t="n">
        <f aca="false">POWER(1+taxa!C22/100,1/($A22-C$3))*100-100</f>
        <v>6.45946366392099</v>
      </c>
      <c r="D22" s="47" t="n">
        <f aca="false">POWER(1+taxa!D22/100,1/($A22-D$3))*100-100</f>
        <v>6.38693754297373</v>
      </c>
      <c r="E22" s="47" t="n">
        <f aca="false">POWER(1+taxa!E22/100,1/($A22-E$3))*100-100</f>
        <v>6.36117424799403</v>
      </c>
      <c r="F22" s="47" t="n">
        <f aca="false">POWER(1+taxa!F22/100,1/($A22-F$3))*100-100</f>
        <v>6.45930641184063</v>
      </c>
      <c r="G22" s="47" t="n">
        <f aca="false">POWER(1+taxa!G22/100,1/($A22-G$3))*100-100</f>
        <v>6.39950953004696</v>
      </c>
      <c r="H22" s="47" t="n">
        <f aca="false">POWER(1+taxa!H22/100,1/($A22-H$3))*100-100</f>
        <v>6.53137801592618</v>
      </c>
      <c r="I22" s="47" t="n">
        <f aca="false">POWER(1+taxa!I22/100,1/($A22-I$3))*100-100</f>
        <v>6.42633585600154</v>
      </c>
      <c r="J22" s="47" t="n">
        <f aca="false">POWER(1+taxa!J22/100,1/($A22-J$3))*100-100</f>
        <v>6.21313324696577</v>
      </c>
      <c r="K22" s="47" t="n">
        <f aca="false">POWER(1+taxa!K22/100,1/($A22-K$3))*100-100</f>
        <v>6.55025787237953</v>
      </c>
      <c r="L22" s="47" t="n">
        <f aca="false">POWER(1+taxa!L22/100,1/($A22-L$3))*100-100</f>
        <v>6.42326880845833</v>
      </c>
      <c r="M22" s="47" t="n">
        <f aca="false">POWER(1+taxa!M22/100,1/($A22-M$3))*100-100</f>
        <v>5.88847616662542</v>
      </c>
      <c r="N22" s="47" t="n">
        <f aca="false">POWER(1+taxa!N22/100,1/($A22-N$3))*100-100</f>
        <v>5.34117983696696</v>
      </c>
      <c r="O22" s="47" t="n">
        <f aca="false">POWER(1+taxa!O22/100,1/($A22-O$3))*100-100</f>
        <v>4.67950353731261</v>
      </c>
      <c r="P22" s="47" t="n">
        <f aca="false">POWER(1+taxa!P22/100,1/($A22-P$3))*100-100</f>
        <v>3.91255420282732</v>
      </c>
      <c r="Q22" s="47" t="n">
        <f aca="false">POWER(1+taxa!Q22/100,1/($A22-Q$3))*100-100</f>
        <v>3.25134647366431</v>
      </c>
      <c r="R22" s="47" t="n">
        <f aca="false">POWER(1+taxa!R22/100,1/($A22-R$3))*100-100</f>
        <v>4.15056692007498</v>
      </c>
      <c r="S22" s="47" t="n">
        <f aca="false">POWER(1+taxa!S22/100,1/($A22-S$3))*100-100</f>
        <v>4.52789101479087</v>
      </c>
      <c r="T22" s="47" t="n">
        <f aca="false">POWER(1+taxa!T22/100,1/($A22-T$3))*100-100</f>
        <v>6.69999999999999</v>
      </c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52"/>
    </row>
    <row r="23" customFormat="false" ht="12.75" hidden="false" customHeight="true" outlineLevel="0" collapsed="false">
      <c r="A23" s="51" t="n">
        <v>1967</v>
      </c>
      <c r="B23" s="47" t="n">
        <f aca="false">POWER(1+taxa!B23/100,1/($A23-B$3))*100-100</f>
        <v>6.50489384268296</v>
      </c>
      <c r="C23" s="47" t="n">
        <f aca="false">POWER(1+taxa!C23/100,1/($A23-C$3))*100-100</f>
        <v>6.33933225761642</v>
      </c>
      <c r="D23" s="47" t="n">
        <f aca="false">POWER(1+taxa!D23/100,1/($A23-D$3))*100-100</f>
        <v>6.26424566480763</v>
      </c>
      <c r="E23" s="47" t="n">
        <f aca="false">POWER(1+taxa!E23/100,1/($A23-E$3))*100-100</f>
        <v>6.23281453197389</v>
      </c>
      <c r="F23" s="47" t="n">
        <f aca="false">POWER(1+taxa!F23/100,1/($A23-F$3))*100-100</f>
        <v>6.31667548879067</v>
      </c>
      <c r="G23" s="47" t="n">
        <f aca="false">POWER(1+taxa!G23/100,1/($A23-G$3))*100-100</f>
        <v>6.25144184557382</v>
      </c>
      <c r="H23" s="47" t="n">
        <f aca="false">POWER(1+taxa!H23/100,1/($A23-H$3))*100-100</f>
        <v>6.36313480383595</v>
      </c>
      <c r="I23" s="47" t="n">
        <f aca="false">POWER(1+taxa!I23/100,1/($A23-I$3))*100-100</f>
        <v>6.25340326281008</v>
      </c>
      <c r="J23" s="47" t="n">
        <f aca="false">POWER(1+taxa!J23/100,1/($A23-J$3))*100-100</f>
        <v>6.04389688725084</v>
      </c>
      <c r="K23" s="47" t="n">
        <f aca="false">POWER(1+taxa!K23/100,1/($A23-K$3))*100-100</f>
        <v>6.33442529970741</v>
      </c>
      <c r="L23" s="47" t="n">
        <f aca="false">POWER(1+taxa!L23/100,1/($A23-L$3))*100-100</f>
        <v>6.19882378312528</v>
      </c>
      <c r="M23" s="47" t="n">
        <f aca="false">POWER(1+taxa!M23/100,1/($A23-M$3))*100-100</f>
        <v>5.69952461392744</v>
      </c>
      <c r="N23" s="47" t="n">
        <f aca="false">POWER(1+taxa!N23/100,1/($A23-N$3))*100-100</f>
        <v>5.19785166386895</v>
      </c>
      <c r="O23" s="47" t="n">
        <f aca="false">POWER(1+taxa!O23/100,1/($A23-O$3))*100-100</f>
        <v>4.61086817266636</v>
      </c>
      <c r="P23" s="47" t="n">
        <f aca="false">POWER(1+taxa!P23/100,1/($A23-P$3))*100-100</f>
        <v>3.9604067107573</v>
      </c>
      <c r="Q23" s="47" t="n">
        <f aca="false">POWER(1+taxa!Q23/100,1/($A23-Q$3))*100-100</f>
        <v>3.44038371458466</v>
      </c>
      <c r="R23" s="47" t="n">
        <f aca="false">POWER(1+taxa!R23/100,1/($A23-R$3))*100-100</f>
        <v>4.16292299105862</v>
      </c>
      <c r="S23" s="47" t="n">
        <f aca="false">POWER(1+taxa!S23/100,1/($A23-S$3))*100-100</f>
        <v>4.4184795265689</v>
      </c>
      <c r="T23" s="47" t="n">
        <f aca="false">POWER(1+taxa!T23/100,1/($A23-T$3))*100-100</f>
        <v>5.44259101520599</v>
      </c>
      <c r="U23" s="47" t="n">
        <f aca="false">POWER(1+taxa!U23/100,1/($A23-U$3))*100-100</f>
        <v>4.2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52"/>
    </row>
    <row r="24" customFormat="false" ht="12.75" hidden="false" customHeight="true" outlineLevel="0" collapsed="false">
      <c r="A24" s="51" t="n">
        <v>1968</v>
      </c>
      <c r="B24" s="47" t="n">
        <f aca="false">POWER(1+taxa!B24/100,1/($A24-B$3))*100-100</f>
        <v>6.65953747152992</v>
      </c>
      <c r="C24" s="47" t="n">
        <f aca="false">POWER(1+taxa!C24/100,1/($A24-C$3))*100-100</f>
        <v>6.50974611272066</v>
      </c>
      <c r="D24" s="47" t="n">
        <f aca="false">POWER(1+taxa!D24/100,1/($A24-D$3))*100-100</f>
        <v>6.44746683134574</v>
      </c>
      <c r="E24" s="47" t="n">
        <f aca="false">POWER(1+taxa!E24/100,1/($A24-E$3))*100-100</f>
        <v>6.42791581068809</v>
      </c>
      <c r="F24" s="47" t="n">
        <f aca="false">POWER(1+taxa!F24/100,1/($A24-F$3))*100-100</f>
        <v>6.51848312208074</v>
      </c>
      <c r="G24" s="47" t="n">
        <f aca="false">POWER(1+taxa!G24/100,1/($A24-G$3))*100-100</f>
        <v>6.46982774636685</v>
      </c>
      <c r="H24" s="47" t="n">
        <f aca="false">POWER(1+taxa!H24/100,1/($A24-H$3))*100-100</f>
        <v>6.58887442292799</v>
      </c>
      <c r="I24" s="47" t="n">
        <f aca="false">POWER(1+taxa!I24/100,1/($A24-I$3))*100-100</f>
        <v>6.50288794630892</v>
      </c>
      <c r="J24" s="47" t="n">
        <f aca="false">POWER(1+taxa!J24/100,1/($A24-J$3))*100-100</f>
        <v>6.32820905013874</v>
      </c>
      <c r="K24" s="47" t="n">
        <f aca="false">POWER(1+taxa!K24/100,1/($A24-K$3))*100-100</f>
        <v>6.61899696891888</v>
      </c>
      <c r="L24" s="47" t="n">
        <f aca="false">POWER(1+taxa!L24/100,1/($A24-L$3))*100-100</f>
        <v>6.52126363733598</v>
      </c>
      <c r="M24" s="47" t="n">
        <f aca="false">POWER(1+taxa!M24/100,1/($A24-M$3))*100-100</f>
        <v>6.10258495791905</v>
      </c>
      <c r="N24" s="47" t="n">
        <f aca="false">POWER(1+taxa!N24/100,1/($A24-N$3))*100-100</f>
        <v>5.69952461392747</v>
      </c>
      <c r="O24" s="47" t="n">
        <f aca="false">POWER(1+taxa!O24/100,1/($A24-O$3))*100-100</f>
        <v>5.24585438649454</v>
      </c>
      <c r="P24" s="47" t="n">
        <f aca="false">POWER(1+taxa!P24/100,1/($A24-P$3))*100-100</f>
        <v>4.77522308270075</v>
      </c>
      <c r="Q24" s="47" t="n">
        <f aca="false">POWER(1+taxa!Q24/100,1/($A24-Q$3))*100-100</f>
        <v>4.47414503310031</v>
      </c>
      <c r="R24" s="47" t="n">
        <f aca="false">POWER(1+taxa!R24/100,1/($A24-R$3))*100-100</f>
        <v>5.26669668061834</v>
      </c>
      <c r="S24" s="47" t="n">
        <f aca="false">POWER(1+taxa!S24/100,1/($A24-S$3))*100-100</f>
        <v>5.73861286098627</v>
      </c>
      <c r="T24" s="47" t="n">
        <f aca="false">POWER(1+taxa!T24/100,1/($A24-T$3))*100-100</f>
        <v>6.87549999560895</v>
      </c>
      <c r="U24" s="47" t="n">
        <f aca="false">POWER(1+taxa!U24/100,1/($A24-U$3))*100-100</f>
        <v>6.96335821205317</v>
      </c>
      <c r="V24" s="47" t="n">
        <f aca="false">POWER(1+taxa!V24/100,1/($A24-V$3))*100-100</f>
        <v>9.80000000000001</v>
      </c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52"/>
    </row>
    <row r="25" customFormat="false" ht="12.75" hidden="false" customHeight="true" outlineLevel="0" collapsed="false">
      <c r="A25" s="51" t="n">
        <v>1969</v>
      </c>
      <c r="B25" s="47" t="n">
        <f aca="false">POWER(1+taxa!B25/100,1/($A25-B$3))*100-100</f>
        <v>6.7870362771924</v>
      </c>
      <c r="C25" s="47" t="n">
        <f aca="false">POWER(1+taxa!C25/100,1/($A25-C$3))*100-100</f>
        <v>6.65026957675643</v>
      </c>
      <c r="D25" s="47" t="n">
        <f aca="false">POWER(1+taxa!D25/100,1/($A25-D$3))*100-100</f>
        <v>6.598052465735</v>
      </c>
      <c r="E25" s="47" t="n">
        <f aca="false">POWER(1+taxa!E25/100,1/($A25-E$3))*100-100</f>
        <v>6.58743423234469</v>
      </c>
      <c r="F25" s="47" t="n">
        <f aca="false">POWER(1+taxa!F25/100,1/($A25-F$3))*100-100</f>
        <v>6.68197247617471</v>
      </c>
      <c r="G25" s="47" t="n">
        <f aca="false">POWER(1+taxa!G25/100,1/($A25-G$3))*100-100</f>
        <v>6.64572897317966</v>
      </c>
      <c r="H25" s="47" t="n">
        <f aca="false">POWER(1+taxa!H25/100,1/($A25-H$3))*100-100</f>
        <v>6.76853071989973</v>
      </c>
      <c r="I25" s="47" t="n">
        <f aca="false">POWER(1+taxa!I25/100,1/($A25-I$3))*100-100</f>
        <v>6.70011806518724</v>
      </c>
      <c r="J25" s="47" t="n">
        <f aca="false">POWER(1+taxa!J25/100,1/($A25-J$3))*100-100</f>
        <v>6.5516866868356</v>
      </c>
      <c r="K25" s="47" t="n">
        <f aca="false">POWER(1+taxa!K25/100,1/($A25-K$3))*100-100</f>
        <v>6.83789566665011</v>
      </c>
      <c r="L25" s="47" t="n">
        <f aca="false">POWER(1+taxa!L25/100,1/($A25-L$3))*100-100</f>
        <v>6.7663659013721</v>
      </c>
      <c r="M25" s="47" t="n">
        <f aca="false">POWER(1+taxa!M25/100,1/($A25-M$3))*100-100</f>
        <v>6.4070351163479</v>
      </c>
      <c r="N25" s="47" t="n">
        <f aca="false">POWER(1+taxa!N25/100,1/($A25-N$3))*100-100</f>
        <v>6.07355947563929</v>
      </c>
      <c r="O25" s="47" t="n">
        <f aca="false">POWER(1+taxa!O25/100,1/($A25-O$3))*100-100</f>
        <v>5.71025553086923</v>
      </c>
      <c r="P25" s="47" t="n">
        <f aca="false">POWER(1+taxa!P25/100,1/($A25-P$3))*100-100</f>
        <v>5.3544865310853</v>
      </c>
      <c r="Q25" s="47" t="n">
        <f aca="false">POWER(1+taxa!Q25/100,1/($A25-Q$3))*100-100</f>
        <v>5.17774798772162</v>
      </c>
      <c r="R25" s="47" t="n">
        <f aca="false">POWER(1+taxa!R25/100,1/($A25-R$3))*100-100</f>
        <v>5.96070735980649</v>
      </c>
      <c r="S25" s="47" t="n">
        <f aca="false">POWER(1+taxa!S25/100,1/($A25-S$3))*100-100</f>
        <v>6.48040905712406</v>
      </c>
      <c r="T25" s="47" t="n">
        <f aca="false">POWER(1+taxa!T25/100,1/($A25-T$3))*100-100</f>
        <v>7.52566803553924</v>
      </c>
      <c r="U25" s="47" t="n">
        <f aca="false">POWER(1+taxa!U25/100,1/($A25-U$3))*100-100</f>
        <v>7.80230810271681</v>
      </c>
      <c r="V25" s="47" t="n">
        <f aca="false">POWER(1+taxa!V25/100,1/($A25-V$3))*100-100</f>
        <v>9.6498974007728</v>
      </c>
      <c r="W25" s="47" t="n">
        <f aca="false">POWER(1+taxa!W25/100,1/($A25-W$3))*100-100</f>
        <v>9.50000000000001</v>
      </c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52"/>
    </row>
    <row r="26" customFormat="false" ht="12.75" hidden="false" customHeight="true" outlineLevel="0" collapsed="false">
      <c r="A26" s="51" t="n">
        <v>1970</v>
      </c>
      <c r="B26" s="47" t="n">
        <f aca="false">POWER(1+taxa!B26/100,1/($A26-B$3))*100-100</f>
        <v>6.94163455117749</v>
      </c>
      <c r="C26" s="47" t="n">
        <f aca="false">POWER(1+taxa!C26/100,1/($A26-C$3))*100-100</f>
        <v>6.81791562323832</v>
      </c>
      <c r="D26" s="47" t="n">
        <f aca="false">POWER(1+taxa!D26/100,1/($A26-D$3))*100-100</f>
        <v>6.77609227731897</v>
      </c>
      <c r="E26" s="47" t="n">
        <f aca="false">POWER(1+taxa!E26/100,1/($A26-E$3))*100-100</f>
        <v>6.77489703168135</v>
      </c>
      <c r="F26" s="47" t="n">
        <f aca="false">POWER(1+taxa!F26/100,1/($A26-F$3))*100-100</f>
        <v>6.87449889403393</v>
      </c>
      <c r="G26" s="47" t="n">
        <f aca="false">POWER(1+taxa!G26/100,1/($A26-G$3))*100-100</f>
        <v>6.85090947995448</v>
      </c>
      <c r="H26" s="47" t="n">
        <f aca="false">POWER(1+taxa!H26/100,1/($A26-H$3))*100-100</f>
        <v>6.97880086098922</v>
      </c>
      <c r="I26" s="47" t="n">
        <f aca="false">POWER(1+taxa!I26/100,1/($A26-I$3))*100-100</f>
        <v>6.92768412098772</v>
      </c>
      <c r="J26" s="47" t="n">
        <f aca="false">POWER(1+taxa!J26/100,1/($A26-J$3))*100-100</f>
        <v>6.80401485739026</v>
      </c>
      <c r="K26" s="47" t="n">
        <f aca="false">POWER(1+taxa!K26/100,1/($A26-K$3))*100-100</f>
        <v>7.08847547102391</v>
      </c>
      <c r="L26" s="47" t="n">
        <f aca="false">POWER(1+taxa!L26/100,1/($A26-L$3))*100-100</f>
        <v>7.04157919595943</v>
      </c>
      <c r="M26" s="47" t="n">
        <f aca="false">POWER(1+taxa!M26/100,1/($A26-M$3))*100-100</f>
        <v>6.7341927865757</v>
      </c>
      <c r="N26" s="47" t="n">
        <f aca="false">POWER(1+taxa!N26/100,1/($A26-N$3))*100-100</f>
        <v>6.45976420274333</v>
      </c>
      <c r="O26" s="47" t="n">
        <f aca="false">POWER(1+taxa!O26/100,1/($A26-O$3))*100-100</f>
        <v>6.17012231984495</v>
      </c>
      <c r="P26" s="47" t="n">
        <f aca="false">POWER(1+taxa!P26/100,1/($A26-P$3))*100-100</f>
        <v>5.90351441350458</v>
      </c>
      <c r="Q26" s="47" t="n">
        <f aca="false">POWER(1+taxa!Q26/100,1/($A26-Q$3))*100-100</f>
        <v>5.81677428968565</v>
      </c>
      <c r="R26" s="47" t="n">
        <f aca="false">POWER(1+taxa!R26/100,1/($A26-R$3))*100-100</f>
        <v>6.58379182454176</v>
      </c>
      <c r="S26" s="47" t="n">
        <f aca="false">POWER(1+taxa!S26/100,1/($A26-S$3))*100-100</f>
        <v>7.1238743167695</v>
      </c>
      <c r="T26" s="47" t="n">
        <f aca="false">POWER(1+taxa!T26/100,1/($A26-T$3))*100-100</f>
        <v>8.09448437229399</v>
      </c>
      <c r="U26" s="47" t="n">
        <f aca="false">POWER(1+taxa!U26/100,1/($A26-U$3))*100-100</f>
        <v>8.4459438398731</v>
      </c>
      <c r="V26" s="47" t="n">
        <f aca="false">POWER(1+taxa!V26/100,1/($A26-V$3))*100-100</f>
        <v>9.89936360560702</v>
      </c>
      <c r="W26" s="47" t="n">
        <f aca="false">POWER(1+taxa!W26/100,1/($A26-W$3))*100-100</f>
        <v>9.9490791230195</v>
      </c>
      <c r="X26" s="47" t="n">
        <f aca="false">POWER(1+taxa!X26/100,1/($A26-X$3))*100-100</f>
        <v>10.4</v>
      </c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52"/>
    </row>
    <row r="27" customFormat="false" ht="12.75" hidden="false" customHeight="true" outlineLevel="0" collapsed="false">
      <c r="A27" s="51" t="n">
        <v>1971</v>
      </c>
      <c r="B27" s="47" t="n">
        <f aca="false">POWER(1+taxa!B27/100,1/($A27-B$3))*100-100</f>
        <v>7.12149932734177</v>
      </c>
      <c r="C27" s="47" t="n">
        <f aca="false">POWER(1+taxa!C27/100,1/($A27-C$3))*100-100</f>
        <v>7.01077587021375</v>
      </c>
      <c r="D27" s="47" t="n">
        <f aca="false">POWER(1+taxa!D27/100,1/($A27-D$3))*100-100</f>
        <v>6.97955251388068</v>
      </c>
      <c r="E27" s="47" t="n">
        <f aca="false">POWER(1+taxa!E27/100,1/($A27-E$3))*100-100</f>
        <v>6.98811015906851</v>
      </c>
      <c r="F27" s="47" t="n">
        <f aca="false">POWER(1+taxa!F27/100,1/($A27-F$3))*100-100</f>
        <v>7.09359994546877</v>
      </c>
      <c r="G27" s="47" t="n">
        <f aca="false">POWER(1+taxa!G27/100,1/($A27-G$3))*100-100</f>
        <v>7.08274778936497</v>
      </c>
      <c r="H27" s="47" t="n">
        <f aca="false">POWER(1+taxa!H27/100,1/($A27-H$3))*100-100</f>
        <v>7.21670136640309</v>
      </c>
      <c r="I27" s="47" t="n">
        <f aca="false">POWER(1+taxa!I27/100,1/($A27-I$3))*100-100</f>
        <v>7.18248813902281</v>
      </c>
      <c r="J27" s="47" t="n">
        <f aca="false">POWER(1+taxa!J27/100,1/($A27-J$3))*100-100</f>
        <v>7.08219582915829</v>
      </c>
      <c r="K27" s="47" t="n">
        <f aca="false">POWER(1+taxa!K27/100,1/($A27-K$3))*100-100</f>
        <v>7.36697760219627</v>
      </c>
      <c r="L27" s="47" t="n">
        <f aca="false">POWER(1+taxa!L27/100,1/($A27-L$3))*100-100</f>
        <v>7.34322972947952</v>
      </c>
      <c r="M27" s="47" t="n">
        <f aca="false">POWER(1+taxa!M27/100,1/($A27-M$3))*100-100</f>
        <v>7.08183482535507</v>
      </c>
      <c r="N27" s="47" t="n">
        <f aca="false">POWER(1+taxa!N27/100,1/($A27-N$3))*100-100</f>
        <v>6.85838170035815</v>
      </c>
      <c r="O27" s="47" t="n">
        <f aca="false">POWER(1+taxa!O27/100,1/($A27-O$3))*100-100</f>
        <v>6.63027432381831</v>
      </c>
      <c r="P27" s="47" t="n">
        <f aca="false">POWER(1+taxa!P27/100,1/($A27-P$3))*100-100</f>
        <v>6.43527745852548</v>
      </c>
      <c r="Q27" s="47" t="n">
        <f aca="false">POWER(1+taxa!Q27/100,1/($A27-Q$3))*100-100</f>
        <v>6.41699067320228</v>
      </c>
      <c r="R27" s="47" t="n">
        <f aca="false">POWER(1+taxa!R27/100,1/($A27-R$3))*100-100</f>
        <v>7.16737612162501</v>
      </c>
      <c r="S27" s="47" t="n">
        <f aca="false">POWER(1+taxa!S27/100,1/($A27-S$3))*100-100</f>
        <v>7.71666324141719</v>
      </c>
      <c r="T27" s="47" t="n">
        <f aca="false">POWER(1+taxa!T27/100,1/($A27-T$3))*100-100</f>
        <v>8.6292332815803</v>
      </c>
      <c r="U27" s="47" t="n">
        <f aca="false">POWER(1+taxa!U27/100,1/($A27-U$3))*100-100</f>
        <v>9.01924579354692</v>
      </c>
      <c r="V27" s="47" t="n">
        <f aca="false">POWER(1+taxa!V27/100,1/($A27-V$3))*100-100</f>
        <v>10.2584890573751</v>
      </c>
      <c r="W27" s="47" t="n">
        <f aca="false">POWER(1+taxa!W27/100,1/($A27-W$3))*100-100</f>
        <v>10.4117437937489</v>
      </c>
      <c r="X27" s="47" t="n">
        <f aca="false">POWER(1+taxa!X27/100,1/($A27-X$3))*100-100</f>
        <v>10.870458590412</v>
      </c>
      <c r="Y27" s="47" t="n">
        <f aca="false">POWER(1+taxa!Y27/100,1/($A27-Y$3))*100-100</f>
        <v>11.3429219931908</v>
      </c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52"/>
    </row>
    <row r="28" customFormat="false" ht="12.75" hidden="false" customHeight="true" outlineLevel="0" collapsed="false">
      <c r="A28" s="51" t="n">
        <v>1972</v>
      </c>
      <c r="B28" s="47" t="n">
        <f aca="false">POWER(1+taxa!B28/100,1/($A28-B$3))*100-100</f>
        <v>7.31020958374337</v>
      </c>
      <c r="C28" s="47" t="n">
        <f aca="false">POWER(1+taxa!C28/100,1/($A28-C$3))*100-100</f>
        <v>7.21177272760707</v>
      </c>
      <c r="D28" s="47" t="n">
        <f aca="false">POWER(1+taxa!D28/100,1/($A28-D$3))*100-100</f>
        <v>7.19059573342756</v>
      </c>
      <c r="E28" s="47" t="n">
        <f aca="false">POWER(1+taxa!E28/100,1/($A28-E$3))*100-100</f>
        <v>7.20838398742529</v>
      </c>
      <c r="F28" s="47" t="n">
        <f aca="false">POWER(1+taxa!F28/100,1/($A28-F$3))*100-100</f>
        <v>7.31956532960511</v>
      </c>
      <c r="G28" s="47" t="n">
        <f aca="false">POWER(1+taxa!G28/100,1/($A28-G$3))*100-100</f>
        <v>7.32054368972914</v>
      </c>
      <c r="H28" s="47" t="n">
        <f aca="false">POWER(1+taxa!H28/100,1/($A28-H$3))*100-100</f>
        <v>7.46026974492705</v>
      </c>
      <c r="I28" s="47" t="n">
        <f aca="false">POWER(1+taxa!I28/100,1/($A28-I$3))*100-100</f>
        <v>7.44142726573315</v>
      </c>
      <c r="J28" s="47" t="n">
        <f aca="false">POWER(1+taxa!J28/100,1/($A28-J$3))*100-100</f>
        <v>7.36204160592496</v>
      </c>
      <c r="K28" s="47" t="n">
        <f aca="false">POWER(1+taxa!K28/100,1/($A28-K$3))*100-100</f>
        <v>7.64725830745437</v>
      </c>
      <c r="L28" s="47" t="n">
        <f aca="false">POWER(1+taxa!L28/100,1/($A28-L$3))*100-100</f>
        <v>7.64374311309028</v>
      </c>
      <c r="M28" s="47" t="n">
        <f aca="false">POWER(1+taxa!M28/100,1/($A28-M$3))*100-100</f>
        <v>7.42176736013805</v>
      </c>
      <c r="N28" s="47" t="n">
        <f aca="false">POWER(1+taxa!N28/100,1/($A28-N$3))*100-100</f>
        <v>7.2409743802893</v>
      </c>
      <c r="O28" s="47" t="n">
        <f aca="false">POWER(1+taxa!O28/100,1/($A28-O$3))*100-100</f>
        <v>7.06299059682389</v>
      </c>
      <c r="P28" s="47" t="n">
        <f aca="false">POWER(1+taxa!P28/100,1/($A28-P$3))*100-100</f>
        <v>6.92434579819438</v>
      </c>
      <c r="Q28" s="47" t="n">
        <f aca="false">POWER(1+taxa!Q28/100,1/($A28-Q$3))*100-100</f>
        <v>6.95683460631602</v>
      </c>
      <c r="R28" s="47" t="n">
        <f aca="false">POWER(1+taxa!R28/100,1/($A28-R$3))*100-100</f>
        <v>7.68749396328856</v>
      </c>
      <c r="S28" s="47" t="n">
        <f aca="false">POWER(1+taxa!S28/100,1/($A28-S$3))*100-100</f>
        <v>8.23578266073963</v>
      </c>
      <c r="T28" s="47" t="n">
        <f aca="false">POWER(1+taxa!T28/100,1/($A28-T$3))*100-100</f>
        <v>9.09618467639595</v>
      </c>
      <c r="U28" s="47" t="n">
        <f aca="false">POWER(1+taxa!U28/100,1/($A28-U$3))*100-100</f>
        <v>9.50074817129642</v>
      </c>
      <c r="V28" s="47" t="n">
        <f aca="false">POWER(1+taxa!V28/100,1/($A28-V$3))*100-100</f>
        <v>10.5928270777468</v>
      </c>
      <c r="W28" s="47" t="n">
        <f aca="false">POWER(1+taxa!W28/100,1/($A28-W$3))*100-100</f>
        <v>10.791926725807</v>
      </c>
      <c r="X28" s="47" t="n">
        <f aca="false">POWER(1+taxa!X28/100,1/($A28-X$3))*100-100</f>
        <v>11.2259473948267</v>
      </c>
      <c r="Y28" s="47" t="n">
        <f aca="false">POWER(1+taxa!Y28/100,1/($A28-Y$3))*100-100</f>
        <v>11.6412354293804</v>
      </c>
      <c r="Z28" s="47" t="n">
        <f aca="false">POWER(1+taxa!Z28/100,1/($A28-Z$3))*100-100</f>
        <v>11.9403481162508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52"/>
    </row>
    <row r="29" customFormat="false" ht="12.75" hidden="false" customHeight="true" outlineLevel="0" collapsed="false">
      <c r="A29" s="51" t="n">
        <v>1973</v>
      </c>
      <c r="B29" s="47" t="n">
        <f aca="false">POWER(1+taxa!B29/100,1/($A29-B$3))*100-100</f>
        <v>7.55896287469926</v>
      </c>
      <c r="C29" s="47" t="n">
        <f aca="false">POWER(1+taxa!C29/100,1/($A29-C$3))*100-100</f>
        <v>7.47419604137052</v>
      </c>
      <c r="D29" s="47" t="n">
        <f aca="false">POWER(1+taxa!D29/100,1/($A29-D$3))*100-100</f>
        <v>7.4647978238727</v>
      </c>
      <c r="E29" s="47" t="n">
        <f aca="false">POWER(1+taxa!E29/100,1/($A29-E$3))*100-100</f>
        <v>7.49379576278857</v>
      </c>
      <c r="F29" s="47" t="n">
        <f aca="false">POWER(1+taxa!F29/100,1/($A29-F$3))*100-100</f>
        <v>7.61320759611537</v>
      </c>
      <c r="G29" s="47" t="n">
        <f aca="false">POWER(1+taxa!G29/100,1/($A29-G$3))*100-100</f>
        <v>7.62814502686302</v>
      </c>
      <c r="H29" s="47" t="n">
        <f aca="false">POWER(1+taxa!H29/100,1/($A29-H$3))*100-100</f>
        <v>7.77668314597358</v>
      </c>
      <c r="I29" s="47" t="n">
        <f aca="false">POWER(1+taxa!I29/100,1/($A29-I$3))*100-100</f>
        <v>7.77545608284527</v>
      </c>
      <c r="J29" s="47" t="n">
        <f aca="false">POWER(1+taxa!J29/100,1/($A29-J$3))*100-100</f>
        <v>7.71882070443313</v>
      </c>
      <c r="K29" s="47" t="n">
        <f aca="false">POWER(1+taxa!K29/100,1/($A29-K$3))*100-100</f>
        <v>8.00920744197147</v>
      </c>
      <c r="L29" s="47" t="n">
        <f aca="false">POWER(1+taxa!L29/100,1/($A29-L$3))*100-100</f>
        <v>8.02856235631866</v>
      </c>
      <c r="M29" s="47" t="n">
        <f aca="false">POWER(1+taxa!M29/100,1/($A29-M$3))*100-100</f>
        <v>7.84628404123052</v>
      </c>
      <c r="N29" s="47" t="n">
        <f aca="false">POWER(1+taxa!N29/100,1/($A29-N$3))*100-100</f>
        <v>7.70807051785405</v>
      </c>
      <c r="O29" s="47" t="n">
        <f aca="false">POWER(1+taxa!O29/100,1/($A29-O$3))*100-100</f>
        <v>7.57901111577493</v>
      </c>
      <c r="P29" s="47" t="n">
        <f aca="false">POWER(1+taxa!P29/100,1/($A29-P$3))*100-100</f>
        <v>7.49436323347332</v>
      </c>
      <c r="Q29" s="47" t="n">
        <f aca="false">POWER(1+taxa!Q29/100,1/($A29-Q$3))*100-100</f>
        <v>7.57604011995781</v>
      </c>
      <c r="R29" s="47" t="n">
        <f aca="false">POWER(1+taxa!R29/100,1/($A29-R$3))*100-100</f>
        <v>8.29971435261909</v>
      </c>
      <c r="S29" s="47" t="n">
        <f aca="false">POWER(1+taxa!S29/100,1/($A29-S$3))*100-100</f>
        <v>8.85826218903611</v>
      </c>
      <c r="T29" s="47" t="n">
        <f aca="false">POWER(1+taxa!T29/100,1/($A29-T$3))*100-100</f>
        <v>9.69367257047149</v>
      </c>
      <c r="U29" s="47" t="n">
        <f aca="false">POWER(1+taxa!U29/100,1/($A29-U$3))*100-100</f>
        <v>10.1281424095833</v>
      </c>
      <c r="V29" s="47" t="n">
        <f aca="false">POWER(1+taxa!V29/100,1/($A29-V$3))*100-100</f>
        <v>11.1484505742535</v>
      </c>
      <c r="W29" s="47" t="n">
        <f aca="false">POWER(1+taxa!W29/100,1/($A29-W$3))*100-100</f>
        <v>11.4201214506088</v>
      </c>
      <c r="X29" s="47" t="n">
        <f aca="false">POWER(1+taxa!X29/100,1/($A29-X$3))*100-100</f>
        <v>11.9053898648719</v>
      </c>
      <c r="Y29" s="47" t="n">
        <f aca="false">POWER(1+taxa!Y29/100,1/($A29-Y$3))*100-100</f>
        <v>12.4117343335278</v>
      </c>
      <c r="Z29" s="47" t="n">
        <f aca="false">POWER(1+taxa!Z29/100,1/($A29-Z$3))*100-100</f>
        <v>12.9499818077954</v>
      </c>
      <c r="AA29" s="47" t="n">
        <f aca="false">POWER(1+taxa!AA29/100,1/($A29-AA$3))*100-100</f>
        <v>13.9687217796781</v>
      </c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52"/>
    </row>
    <row r="30" customFormat="false" ht="12.75" hidden="false" customHeight="true" outlineLevel="0" collapsed="false">
      <c r="A30" s="51" t="n">
        <v>1974</v>
      </c>
      <c r="B30" s="47" t="n">
        <f aca="false">POWER(1+taxa!B30/100,1/($A30-B$3))*100-100</f>
        <v>7.5809405368633</v>
      </c>
      <c r="C30" s="47" t="n">
        <f aca="false">POWER(1+taxa!C30/100,1/($A30-C$3))*100-100</f>
        <v>7.50026081987807</v>
      </c>
      <c r="D30" s="47" t="n">
        <f aca="false">POWER(1+taxa!D30/100,1/($A30-D$3))*100-100</f>
        <v>7.49227896227691</v>
      </c>
      <c r="E30" s="47" t="n">
        <f aca="false">POWER(1+taxa!E30/100,1/($A30-E$3))*100-100</f>
        <v>7.52122110000015</v>
      </c>
      <c r="F30" s="47" t="n">
        <f aca="false">POWER(1+taxa!F30/100,1/($A30-F$3))*100-100</f>
        <v>7.63666132976479</v>
      </c>
      <c r="G30" s="47" t="n">
        <f aca="false">POWER(1+taxa!G30/100,1/($A30-G$3))*100-100</f>
        <v>7.65198919047035</v>
      </c>
      <c r="H30" s="47" t="n">
        <f aca="false">POWER(1+taxa!H30/100,1/($A30-H$3))*100-100</f>
        <v>7.79461781960281</v>
      </c>
      <c r="I30" s="47" t="n">
        <f aca="false">POWER(1+taxa!I30/100,1/($A30-I$3))*100-100</f>
        <v>7.79434871763691</v>
      </c>
      <c r="J30" s="47" t="n">
        <f aca="false">POWER(1+taxa!J30/100,1/($A30-J$3))*100-100</f>
        <v>7.74167794678277</v>
      </c>
      <c r="K30" s="47" t="n">
        <f aca="false">POWER(1+taxa!K30/100,1/($A30-K$3))*100-100</f>
        <v>8.01724298308488</v>
      </c>
      <c r="L30" s="47" t="n">
        <f aca="false">POWER(1+taxa!L30/100,1/($A30-L$3))*100-100</f>
        <v>8.03593340951818</v>
      </c>
      <c r="M30" s="47" t="n">
        <f aca="false">POWER(1+taxa!M30/100,1/($A30-M$3))*100-100</f>
        <v>7.86548679128597</v>
      </c>
      <c r="N30" s="47" t="n">
        <f aca="false">POWER(1+taxa!N30/100,1/($A30-N$3))*100-100</f>
        <v>7.73773779277565</v>
      </c>
      <c r="O30" s="47" t="n">
        <f aca="false">POWER(1+taxa!O30/100,1/($A30-O$3))*100-100</f>
        <v>7.61997582366098</v>
      </c>
      <c r="P30" s="47" t="n">
        <f aca="false">POWER(1+taxa!P30/100,1/($A30-P$3))*100-100</f>
        <v>7.54495668545548</v>
      </c>
      <c r="Q30" s="47" t="n">
        <f aca="false">POWER(1+taxa!Q30/100,1/($A30-Q$3))*100-100</f>
        <v>7.62408016548157</v>
      </c>
      <c r="R30" s="47" t="n">
        <f aca="false">POWER(1+taxa!R30/100,1/($A30-R$3))*100-100</f>
        <v>8.28645390395306</v>
      </c>
      <c r="S30" s="47" t="n">
        <f aca="false">POWER(1+taxa!S30/100,1/($A30-S$3))*100-100</f>
        <v>8.78762392746029</v>
      </c>
      <c r="T30" s="47" t="n">
        <f aca="false">POWER(1+taxa!T30/100,1/($A30-T$3))*100-100</f>
        <v>9.52151420262872</v>
      </c>
      <c r="U30" s="47" t="n">
        <f aca="false">POWER(1+taxa!U30/100,1/($A30-U$3))*100-100</f>
        <v>9.8794095630613</v>
      </c>
      <c r="V30" s="47" t="n">
        <f aca="false">POWER(1+taxa!V30/100,1/($A30-V$3))*100-100</f>
        <v>10.7156397666876</v>
      </c>
      <c r="W30" s="47" t="n">
        <f aca="false">POWER(1+taxa!W30/100,1/($A30-W$3))*100-100</f>
        <v>10.8689870378572</v>
      </c>
      <c r="X30" s="47" t="n">
        <f aca="false">POWER(1+taxa!X30/100,1/($A30-X$3))*100-100</f>
        <v>11.1448314725527</v>
      </c>
      <c r="Y30" s="47" t="n">
        <f aca="false">POWER(1+taxa!Y30/100,1/($A30-Y$3))*100-100</f>
        <v>11.3318231962109</v>
      </c>
      <c r="Z30" s="47" t="n">
        <f aca="false">POWER(1+taxa!Z30/100,1/($A30-Z$3))*100-100</f>
        <v>11.3281238430767</v>
      </c>
      <c r="AA30" s="47" t="n">
        <f aca="false">POWER(1+taxa!AA30/100,1/($A30-AA$3))*100-100</f>
        <v>11.0232684950247</v>
      </c>
      <c r="AB30" s="47" t="n">
        <f aca="false">POWER(1+taxa!AB30/100,1/($A30-AB$3))*100-100</f>
        <v>8.15393868457186</v>
      </c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52"/>
    </row>
    <row r="31" customFormat="false" ht="12.75" hidden="false" customHeight="true" outlineLevel="0" collapsed="false">
      <c r="A31" s="51" t="n">
        <v>1975</v>
      </c>
      <c r="B31" s="47" t="n">
        <f aca="false">POWER(1+taxa!B31/100,1/($A31-B$3))*100-100</f>
        <v>7.49376894390493</v>
      </c>
      <c r="C31" s="47" t="n">
        <f aca="false">POWER(1+taxa!C31/100,1/($A31-C$3))*100-100</f>
        <v>7.41291434875113</v>
      </c>
      <c r="D31" s="47" t="n">
        <f aca="false">POWER(1+taxa!D31/100,1/($A31-D$3))*100-100</f>
        <v>7.40188788850556</v>
      </c>
      <c r="E31" s="47" t="n">
        <f aca="false">POWER(1+taxa!E31/100,1/($A31-E$3))*100-100</f>
        <v>7.42603383142581</v>
      </c>
      <c r="F31" s="47" t="n">
        <f aca="false">POWER(1+taxa!F31/100,1/($A31-F$3))*100-100</f>
        <v>7.5325952547725</v>
      </c>
      <c r="G31" s="47" t="n">
        <f aca="false">POWER(1+taxa!G31/100,1/($A31-G$3))*100-100</f>
        <v>7.54271952144627</v>
      </c>
      <c r="H31" s="47" t="n">
        <f aca="false">POWER(1+taxa!H31/100,1/($A31-H$3))*100-100</f>
        <v>7.67375230133118</v>
      </c>
      <c r="I31" s="47" t="n">
        <f aca="false">POWER(1+taxa!I31/100,1/($A31-I$3))*100-100</f>
        <v>7.66774419545504</v>
      </c>
      <c r="J31" s="47" t="n">
        <f aca="false">POWER(1+taxa!J31/100,1/($A31-J$3))*100-100</f>
        <v>7.61144173658389</v>
      </c>
      <c r="K31" s="47" t="n">
        <f aca="false">POWER(1+taxa!K31/100,1/($A31-K$3))*100-100</f>
        <v>7.86530347722463</v>
      </c>
      <c r="L31" s="47" t="n">
        <f aca="false">POWER(1+taxa!L31/100,1/($A31-L$3))*100-100</f>
        <v>7.87449443935608</v>
      </c>
      <c r="M31" s="47" t="n">
        <f aca="false">POWER(1+taxa!M31/100,1/($A31-M$3))*100-100</f>
        <v>7.70483156997015</v>
      </c>
      <c r="N31" s="47" t="n">
        <f aca="false">POWER(1+taxa!N31/100,1/($A31-N$3))*100-100</f>
        <v>7.57521897142239</v>
      </c>
      <c r="O31" s="47" t="n">
        <f aca="false">POWER(1+taxa!O31/100,1/($A31-O$3))*100-100</f>
        <v>7.45465477478521</v>
      </c>
      <c r="P31" s="47" t="n">
        <f aca="false">POWER(1+taxa!P31/100,1/($A31-P$3))*100-100</f>
        <v>7.373308137553</v>
      </c>
      <c r="Q31" s="47" t="n">
        <f aca="false">POWER(1+taxa!Q31/100,1/($A31-Q$3))*100-100</f>
        <v>7.43302522094713</v>
      </c>
      <c r="R31" s="47" t="n">
        <f aca="false">POWER(1+taxa!R31/100,1/($A31-R$3))*100-100</f>
        <v>8.02297256291942</v>
      </c>
      <c r="S31" s="47" t="n">
        <f aca="false">POWER(1+taxa!S31/100,1/($A31-S$3))*100-100</f>
        <v>8.45335597775963</v>
      </c>
      <c r="T31" s="47" t="n">
        <f aca="false">POWER(1+taxa!T31/100,1/($A31-T$3))*100-100</f>
        <v>9.07803337727833</v>
      </c>
      <c r="U31" s="47" t="n">
        <f aca="false">POWER(1+taxa!U31/100,1/($A31-U$3))*100-100</f>
        <v>9.345509500285</v>
      </c>
      <c r="V31" s="47" t="n">
        <f aca="false">POWER(1+taxa!V31/100,1/($A31-V$3))*100-100</f>
        <v>10.0063124266646</v>
      </c>
      <c r="W31" s="47" t="n">
        <f aca="false">POWER(1+taxa!W31/100,1/($A31-W$3))*100-100</f>
        <v>10.0358172590276</v>
      </c>
      <c r="X31" s="47" t="n">
        <f aca="false">POWER(1+taxa!X31/100,1/($A31-X$3))*100-100</f>
        <v>10.1253746986174</v>
      </c>
      <c r="Y31" s="47" t="n">
        <f aca="false">POWER(1+taxa!Y31/100,1/($A31-Y$3))*100-100</f>
        <v>10.0705316700161</v>
      </c>
      <c r="Z31" s="47" t="n">
        <f aca="false">POWER(1+taxa!Z31/100,1/($A31-Z$3))*100-100</f>
        <v>9.75471255928184</v>
      </c>
      <c r="AA31" s="47" t="n">
        <f aca="false">POWER(1+taxa!AA31/100,1/($A31-AA$3))*100-100</f>
        <v>9.03569208955074</v>
      </c>
      <c r="AB31" s="47" t="n">
        <f aca="false">POWER(1+taxa!AB31/100,1/($A31-AB$3))*100-100</f>
        <v>6.64983505237898</v>
      </c>
      <c r="AC31" s="47" t="n">
        <f aca="false">POWER(1+taxa!AC31/100,1/($A31-AC$3))*100-100</f>
        <v>5.16664908406304</v>
      </c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52"/>
    </row>
    <row r="32" customFormat="false" ht="12.75" hidden="false" customHeight="true" outlineLevel="0" collapsed="false">
      <c r="A32" s="51" t="n">
        <v>1976</v>
      </c>
      <c r="B32" s="47" t="n">
        <f aca="false">POWER(1+taxa!B32/100,1/($A32-B$3))*100-100</f>
        <v>7.58789422370651</v>
      </c>
      <c r="C32" s="47" t="n">
        <f aca="false">POWER(1+taxa!C32/100,1/($A32-C$3))*100-100</f>
        <v>7.51321867535995</v>
      </c>
      <c r="D32" s="47" t="n">
        <f aca="false">POWER(1+taxa!D32/100,1/($A32-D$3))*100-100</f>
        <v>7.50630707286575</v>
      </c>
      <c r="E32" s="47" t="n">
        <f aca="false">POWER(1+taxa!E32/100,1/($A32-E$3))*100-100</f>
        <v>7.5335658155155</v>
      </c>
      <c r="F32" s="47" t="n">
        <f aca="false">POWER(1+taxa!F32/100,1/($A32-F$3))*100-100</f>
        <v>7.64027276650512</v>
      </c>
      <c r="G32" s="47" t="n">
        <f aca="false">POWER(1+taxa!G32/100,1/($A32-G$3))*100-100</f>
        <v>7.6544741923465</v>
      </c>
      <c r="H32" s="47" t="n">
        <f aca="false">POWER(1+taxa!H32/100,1/($A32-H$3))*100-100</f>
        <v>7.7848040154469</v>
      </c>
      <c r="I32" s="47" t="n">
        <f aca="false">POWER(1+taxa!I32/100,1/($A32-I$3))*100-100</f>
        <v>7.78411333977552</v>
      </c>
      <c r="J32" s="47" t="n">
        <f aca="false">POWER(1+taxa!J32/100,1/($A32-J$3))*100-100</f>
        <v>7.73597508960053</v>
      </c>
      <c r="K32" s="47" t="n">
        <f aca="false">POWER(1+taxa!K32/100,1/($A32-K$3))*100-100</f>
        <v>7.98365301925819</v>
      </c>
      <c r="L32" s="47" t="n">
        <f aca="false">POWER(1+taxa!L32/100,1/($A32-L$3))*100-100</f>
        <v>7.9986028027014</v>
      </c>
      <c r="M32" s="47" t="n">
        <f aca="false">POWER(1+taxa!M32/100,1/($A32-M$3))*100-100</f>
        <v>7.84506313062691</v>
      </c>
      <c r="N32" s="47" t="n">
        <f aca="false">POWER(1+taxa!N32/100,1/($A32-N$3))*100-100</f>
        <v>7.73115689808253</v>
      </c>
      <c r="O32" s="47" t="n">
        <f aca="false">POWER(1+taxa!O32/100,1/($A32-O$3))*100-100</f>
        <v>7.62770352820763</v>
      </c>
      <c r="P32" s="47" t="n">
        <f aca="false">POWER(1+taxa!P32/100,1/($A32-P$3))*100-100</f>
        <v>7.56319413954476</v>
      </c>
      <c r="Q32" s="47" t="n">
        <f aca="false">POWER(1+taxa!Q32/100,1/($A32-Q$3))*100-100</f>
        <v>7.63232581768827</v>
      </c>
      <c r="R32" s="47" t="n">
        <f aca="false">POWER(1+taxa!R32/100,1/($A32-R$3))*100-100</f>
        <v>8.19321171920858</v>
      </c>
      <c r="S32" s="47" t="n">
        <f aca="false">POWER(1+taxa!S32/100,1/($A32-S$3))*100-100</f>
        <v>8.60253663779515</v>
      </c>
      <c r="T32" s="47" t="n">
        <f aca="false">POWER(1+taxa!T32/100,1/($A32-T$3))*100-100</f>
        <v>9.18470085303041</v>
      </c>
      <c r="U32" s="47" t="n">
        <f aca="false">POWER(1+taxa!U32/100,1/($A32-U$3))*100-100</f>
        <v>9.43633128837536</v>
      </c>
      <c r="V32" s="47" t="n">
        <f aca="false">POWER(1+taxa!V32/100,1/($A32-V$3))*100-100</f>
        <v>10.034152794254</v>
      </c>
      <c r="W32" s="47" t="n">
        <f aca="false">POWER(1+taxa!W32/100,1/($A32-W$3))*100-100</f>
        <v>10.0634569815627</v>
      </c>
      <c r="X32" s="47" t="n">
        <f aca="false">POWER(1+taxa!X32/100,1/($A32-X$3))*100-100</f>
        <v>10.1441871742433</v>
      </c>
      <c r="Y32" s="47" t="n">
        <f aca="false">POWER(1+taxa!Y32/100,1/($A32-Y$3))*100-100</f>
        <v>10.1016093694185</v>
      </c>
      <c r="Z32" s="47" t="n">
        <f aca="false">POWER(1+taxa!Z32/100,1/($A32-Z$3))*100-100</f>
        <v>9.85501246760548</v>
      </c>
      <c r="AA32" s="47" t="n">
        <f aca="false">POWER(1+taxa!AA32/100,1/($A32-AA$3))*100-100</f>
        <v>9.33977701021942</v>
      </c>
      <c r="AB32" s="47" t="n">
        <f aca="false">POWER(1+taxa!AB32/100,1/($A32-AB$3))*100-100</f>
        <v>7.83895878493193</v>
      </c>
      <c r="AC32" s="47" t="n">
        <f aca="false">POWER(1+taxa!AC32/100,1/($A32-AC$3))*100-100</f>
        <v>7.68181299922964</v>
      </c>
      <c r="AD32" s="47" t="n">
        <f aca="false">POWER(1+taxa!AD32/100,1/($A32-AD$3))*100-100</f>
        <v>10.2571295347873</v>
      </c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52"/>
    </row>
    <row r="33" customFormat="false" ht="12.75" hidden="false" customHeight="true" outlineLevel="0" collapsed="false">
      <c r="A33" s="51" t="n">
        <v>1977</v>
      </c>
      <c r="B33" s="47" t="n">
        <f aca="false">POWER(1+taxa!B33/100,1/($A33-B$3))*100-100</f>
        <v>7.49837021139021</v>
      </c>
      <c r="C33" s="47" t="n">
        <f aca="false">POWER(1+taxa!C33/100,1/($A33-C$3))*100-100</f>
        <v>7.42324517659243</v>
      </c>
      <c r="D33" s="47" t="n">
        <f aca="false">POWER(1+taxa!D33/100,1/($A33-D$3))*100-100</f>
        <v>7.41337423968913</v>
      </c>
      <c r="E33" s="47" t="n">
        <f aca="false">POWER(1+taxa!E33/100,1/($A33-E$3))*100-100</f>
        <v>7.43615933170628</v>
      </c>
      <c r="F33" s="47" t="n">
        <f aca="false">POWER(1+taxa!F33/100,1/($A33-F$3))*100-100</f>
        <v>7.53491906003644</v>
      </c>
      <c r="G33" s="47" t="n">
        <f aca="false">POWER(1+taxa!G33/100,1/($A33-G$3))*100-100</f>
        <v>7.54432651289012</v>
      </c>
      <c r="H33" s="47" t="n">
        <f aca="false">POWER(1+taxa!H33/100,1/($A33-H$3))*100-100</f>
        <v>7.66450262727041</v>
      </c>
      <c r="I33" s="47" t="n">
        <f aca="false">POWER(1+taxa!I33/100,1/($A33-I$3))*100-100</f>
        <v>7.65861530209106</v>
      </c>
      <c r="J33" s="47" t="n">
        <f aca="false">POWER(1+taxa!J33/100,1/($A33-J$3))*100-100</f>
        <v>7.60701963755331</v>
      </c>
      <c r="K33" s="47" t="n">
        <f aca="false">POWER(1+taxa!K33/100,1/($A33-K$3))*100-100</f>
        <v>7.83645783148018</v>
      </c>
      <c r="L33" s="47" t="n">
        <f aca="false">POWER(1+taxa!L33/100,1/($A33-L$3))*100-100</f>
        <v>7.84328525971552</v>
      </c>
      <c r="M33" s="47" t="n">
        <f aca="false">POWER(1+taxa!M33/100,1/($A33-M$3))*100-100</f>
        <v>7.68987296148707</v>
      </c>
      <c r="N33" s="47" t="n">
        <f aca="false">POWER(1+taxa!N33/100,1/($A33-N$3))*100-100</f>
        <v>7.57383997505956</v>
      </c>
      <c r="O33" s="47" t="n">
        <f aca="false">POWER(1+taxa!O33/100,1/($A33-O$3))*100-100</f>
        <v>7.46737311250483</v>
      </c>
      <c r="P33" s="47" t="n">
        <f aca="false">POWER(1+taxa!P33/100,1/($A33-P$3))*100-100</f>
        <v>7.3969774306247</v>
      </c>
      <c r="Q33" s="47" t="n">
        <f aca="false">POWER(1+taxa!Q33/100,1/($A33-Q$3))*100-100</f>
        <v>7.45032062508531</v>
      </c>
      <c r="R33" s="47" t="n">
        <f aca="false">POWER(1+taxa!R33/100,1/($A33-R$3))*100-100</f>
        <v>7.95711452763888</v>
      </c>
      <c r="S33" s="47" t="n">
        <f aca="false">POWER(1+taxa!S33/100,1/($A33-S$3))*100-100</f>
        <v>8.3158703086638</v>
      </c>
      <c r="T33" s="47" t="n">
        <f aca="false">POWER(1+taxa!T33/100,1/($A33-T$3))*100-100</f>
        <v>8.8240217026303</v>
      </c>
      <c r="U33" s="47" t="n">
        <f aca="false">POWER(1+taxa!U33/100,1/($A33-U$3))*100-100</f>
        <v>9.01919867435575</v>
      </c>
      <c r="V33" s="47" t="n">
        <f aca="false">POWER(1+taxa!V33/100,1/($A33-V$3))*100-100</f>
        <v>9.51321079938718</v>
      </c>
      <c r="W33" s="47" t="n">
        <f aca="false">POWER(1+taxa!W33/100,1/($A33-W$3))*100-100</f>
        <v>9.48139160745973</v>
      </c>
      <c r="X33" s="47" t="n">
        <f aca="false">POWER(1+taxa!X33/100,1/($A33-X$3))*100-100</f>
        <v>9.47906578075271</v>
      </c>
      <c r="Y33" s="47" t="n">
        <f aca="false">POWER(1+taxa!Y33/100,1/($A33-Y$3))*100-100</f>
        <v>9.3481323719442</v>
      </c>
      <c r="Z33" s="47" t="n">
        <f aca="false">POWER(1+taxa!Z33/100,1/($A33-Z$3))*100-100</f>
        <v>9.01915940837863</v>
      </c>
      <c r="AA33" s="47" t="n">
        <f aca="false">POWER(1+taxa!AA33/100,1/($A33-AA$3))*100-100</f>
        <v>8.44413382397605</v>
      </c>
      <c r="AB33" s="47" t="n">
        <f aca="false">POWER(1+taxa!AB33/100,1/($A33-AB$3))*100-100</f>
        <v>7.10534906941771</v>
      </c>
      <c r="AC33" s="47" t="n">
        <f aca="false">POWER(1+taxa!AC33/100,1/($A33-AC$3))*100-100</f>
        <v>6.75808329315156</v>
      </c>
      <c r="AD33" s="47" t="n">
        <f aca="false">POWER(1+taxa!AD33/100,1/($A33-AD$3))*100-100</f>
        <v>7.56280864051773</v>
      </c>
      <c r="AE33" s="47" t="n">
        <f aca="false">POWER(1+taxa!AE33/100,1/($A33-AE$3))*100-100</f>
        <v>4.93432806978935</v>
      </c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52"/>
    </row>
    <row r="34" customFormat="false" ht="12.75" hidden="false" customHeight="true" outlineLevel="0" collapsed="false">
      <c r="A34" s="51" t="n">
        <v>1978</v>
      </c>
      <c r="B34" s="47" t="n">
        <f aca="false">POWER(1+taxa!B34/100,1/($A34-B$3))*100-100</f>
        <v>7.4158637181274</v>
      </c>
      <c r="C34" s="47" t="n">
        <f aca="false">POWER(1+taxa!C34/100,1/($A34-C$3))*100-100</f>
        <v>7.34055047490243</v>
      </c>
      <c r="D34" s="47" t="n">
        <f aca="false">POWER(1+taxa!D34/100,1/($A34-D$3))*100-100</f>
        <v>7.32817708383668</v>
      </c>
      <c r="E34" s="47" t="n">
        <f aca="false">POWER(1+taxa!E34/100,1/($A34-E$3))*100-100</f>
        <v>7.34708878481443</v>
      </c>
      <c r="F34" s="47" t="n">
        <f aca="false">POWER(1+taxa!F34/100,1/($A34-F$3))*100-100</f>
        <v>7.43880987405277</v>
      </c>
      <c r="G34" s="47" t="n">
        <f aca="false">POWER(1+taxa!G34/100,1/($A34-G$3))*100-100</f>
        <v>7.44415230002335</v>
      </c>
      <c r="H34" s="47" t="n">
        <f aca="false">POWER(1+taxa!H34/100,1/($A34-H$3))*100-100</f>
        <v>7.55540200867473</v>
      </c>
      <c r="I34" s="47" t="n">
        <f aca="false">POWER(1+taxa!I34/100,1/($A34-I$3))*100-100</f>
        <v>7.54522247854756</v>
      </c>
      <c r="J34" s="47" t="n">
        <f aca="false">POWER(1+taxa!J34/100,1/($A34-J$3))*100-100</f>
        <v>7.49099641728941</v>
      </c>
      <c r="K34" s="47" t="n">
        <f aca="false">POWER(1+taxa!K34/100,1/($A34-K$3))*100-100</f>
        <v>7.70447733403231</v>
      </c>
      <c r="L34" s="47" t="n">
        <f aca="false">POWER(1+taxa!L34/100,1/($A34-L$3))*100-100</f>
        <v>7.70469054505749</v>
      </c>
      <c r="M34" s="47" t="n">
        <f aca="false">POWER(1+taxa!M34/100,1/($A34-M$3))*100-100</f>
        <v>7.55221528320817</v>
      </c>
      <c r="N34" s="47" t="n">
        <f aca="false">POWER(1+taxa!N34/100,1/($A34-N$3))*100-100</f>
        <v>7.43519382421927</v>
      </c>
      <c r="O34" s="47" t="n">
        <f aca="false">POWER(1+taxa!O34/100,1/($A34-O$3))*100-100</f>
        <v>7.32707849446585</v>
      </c>
      <c r="P34" s="47" t="n">
        <f aca="false">POWER(1+taxa!P34/100,1/($A34-P$3))*100-100</f>
        <v>7.25266711882857</v>
      </c>
      <c r="Q34" s="47" t="n">
        <f aca="false">POWER(1+taxa!Q34/100,1/($A34-Q$3))*100-100</f>
        <v>7.29359124057484</v>
      </c>
      <c r="R34" s="47" t="n">
        <f aca="false">POWER(1+taxa!R34/100,1/($A34-R$3))*100-100</f>
        <v>7.75534836446985</v>
      </c>
      <c r="S34" s="47" t="n">
        <f aca="false">POWER(1+taxa!S34/100,1/($A34-S$3))*100-100</f>
        <v>8.07337486028395</v>
      </c>
      <c r="T34" s="47" t="n">
        <f aca="false">POWER(1+taxa!T34/100,1/($A34-T$3))*100-100</f>
        <v>8.52259159054516</v>
      </c>
      <c r="U34" s="47" t="n">
        <f aca="false">POWER(1+taxa!U34/100,1/($A34-U$3))*100-100</f>
        <v>8.675872235322</v>
      </c>
      <c r="V34" s="47" t="n">
        <f aca="false">POWER(1+taxa!V34/100,1/($A34-V$3))*100-100</f>
        <v>9.09218162510722</v>
      </c>
      <c r="W34" s="47" t="n">
        <f aca="false">POWER(1+taxa!W34/100,1/($A34-W$3))*100-100</f>
        <v>9.02165123416448</v>
      </c>
      <c r="X34" s="47" t="n">
        <f aca="false">POWER(1+taxa!X34/100,1/($A34-X$3))*100-100</f>
        <v>8.96863052983025</v>
      </c>
      <c r="Y34" s="47" t="n">
        <f aca="false">POWER(1+taxa!Y34/100,1/($A34-Y$3))*100-100</f>
        <v>8.79101917985481</v>
      </c>
      <c r="Z34" s="47" t="n">
        <f aca="false">POWER(1+taxa!Z34/100,1/($A34-Z$3))*100-100</f>
        <v>8.43126775580008</v>
      </c>
      <c r="AA34" s="47" t="n">
        <f aca="false">POWER(1+taxa!AA34/100,1/($A34-AA$3))*100-100</f>
        <v>7.85721014099812</v>
      </c>
      <c r="AB34" s="47" t="n">
        <f aca="false">POWER(1+taxa!AB34/100,1/($A34-AB$3))*100-100</f>
        <v>6.67481136333706</v>
      </c>
      <c r="AC34" s="47" t="n">
        <f aca="false">POWER(1+taxa!AC34/100,1/($A34-AC$3))*100-100</f>
        <v>6.30820114508239</v>
      </c>
      <c r="AD34" s="47" t="n">
        <f aca="false">POWER(1+taxa!AD34/100,1/($A34-AD$3))*100-100</f>
        <v>6.69146548677956</v>
      </c>
      <c r="AE34" s="47" t="n">
        <f aca="false">POWER(1+taxa!AE34/100,1/($A34-AE$3))*100-100</f>
        <v>4.95211137264332</v>
      </c>
      <c r="AF34" s="47" t="n">
        <f aca="false">POWER(1+taxa!AF34/100,1/($A34-AF$3))*100-100</f>
        <v>4.96989768924753</v>
      </c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52"/>
    </row>
    <row r="35" customFormat="false" ht="12.75" hidden="false" customHeight="true" outlineLevel="0" collapsed="false">
      <c r="A35" s="51" t="n">
        <v>1979</v>
      </c>
      <c r="B35" s="47" t="n">
        <f aca="false">POWER(1+taxa!B35/100,1/($A35-B$3))*100-100</f>
        <v>7.39529328847341</v>
      </c>
      <c r="C35" s="47" t="n">
        <f aca="false">POWER(1+taxa!C35/100,1/($A35-C$3))*100-100</f>
        <v>7.32175959143513</v>
      </c>
      <c r="D35" s="47" t="n">
        <f aca="false">POWER(1+taxa!D35/100,1/($A35-D$3))*100-100</f>
        <v>7.30917448129071</v>
      </c>
      <c r="E35" s="47" t="n">
        <f aca="false">POWER(1+taxa!E35/100,1/($A35-E$3))*100-100</f>
        <v>7.32677545269252</v>
      </c>
      <c r="F35" s="47" t="n">
        <f aca="false">POWER(1+taxa!F35/100,1/($A35-F$3))*100-100</f>
        <v>7.41447670065645</v>
      </c>
      <c r="G35" s="47" t="n">
        <f aca="false">POWER(1+taxa!G35/100,1/($A35-G$3))*100-100</f>
        <v>7.41871892315334</v>
      </c>
      <c r="H35" s="47" t="n">
        <f aca="false">POWER(1+taxa!H35/100,1/($A35-H$3))*100-100</f>
        <v>7.52468328646158</v>
      </c>
      <c r="I35" s="47" t="n">
        <f aca="false">POWER(1+taxa!I35/100,1/($A35-I$3))*100-100</f>
        <v>7.51368525535443</v>
      </c>
      <c r="J35" s="47" t="n">
        <f aca="false">POWER(1+taxa!J35/100,1/($A35-J$3))*100-100</f>
        <v>7.46042009113327</v>
      </c>
      <c r="K35" s="47" t="n">
        <f aca="false">POWER(1+taxa!K35/100,1/($A35-K$3))*100-100</f>
        <v>7.66322060268931</v>
      </c>
      <c r="L35" s="47" t="n">
        <f aca="false">POWER(1+taxa!L35/100,1/($A35-L$3))*100-100</f>
        <v>7.66154911036732</v>
      </c>
      <c r="M35" s="47" t="n">
        <f aca="false">POWER(1+taxa!M35/100,1/($A35-M$3))*100-100</f>
        <v>7.51433669261343</v>
      </c>
      <c r="N35" s="47" t="n">
        <f aca="false">POWER(1+taxa!N35/100,1/($A35-N$3))*100-100</f>
        <v>7.4013108134281</v>
      </c>
      <c r="O35" s="47" t="n">
        <f aca="false">POWER(1+taxa!O35/100,1/($A35-O$3))*100-100</f>
        <v>7.29713403413305</v>
      </c>
      <c r="P35" s="47" t="n">
        <f aca="false">POWER(1+taxa!P35/100,1/($A35-P$3))*100-100</f>
        <v>7.22521263095889</v>
      </c>
      <c r="Q35" s="47" t="n">
        <f aca="false">POWER(1+taxa!Q35/100,1/($A35-Q$3))*100-100</f>
        <v>7.26210382893406</v>
      </c>
      <c r="R35" s="47" t="n">
        <f aca="false">POWER(1+taxa!R35/100,1/($A35-R$3))*100-100</f>
        <v>7.69284038141831</v>
      </c>
      <c r="S35" s="47" t="n">
        <f aca="false">POWER(1+taxa!S35/100,1/($A35-S$3))*100-100</f>
        <v>7.98528638768954</v>
      </c>
      <c r="T35" s="47" t="n">
        <f aca="false">POWER(1+taxa!T35/100,1/($A35-T$3))*100-100</f>
        <v>8.39570087697264</v>
      </c>
      <c r="U35" s="47" t="n">
        <f aca="false">POWER(1+taxa!U35/100,1/($A35-U$3))*100-100</f>
        <v>8.52725019782852</v>
      </c>
      <c r="V35" s="47" t="n">
        <f aca="false">POWER(1+taxa!V35/100,1/($A35-V$3))*100-100</f>
        <v>8.89586506275563</v>
      </c>
      <c r="W35" s="47" t="n">
        <f aca="false">POWER(1+taxa!W35/100,1/($A35-W$3))*100-100</f>
        <v>8.8140410754699</v>
      </c>
      <c r="X35" s="47" t="n">
        <f aca="false">POWER(1+taxa!X35/100,1/($A35-X$3))*100-100</f>
        <v>8.74568197262873</v>
      </c>
      <c r="Y35" s="47" t="n">
        <f aca="false">POWER(1+taxa!Y35/100,1/($A35-Y$3))*100-100</f>
        <v>8.56340592119429</v>
      </c>
      <c r="Z35" s="47" t="n">
        <f aca="false">POWER(1+taxa!Z35/100,1/($A35-Z$3))*100-100</f>
        <v>8.22088110336188</v>
      </c>
      <c r="AA35" s="47" t="n">
        <f aca="false">POWER(1+taxa!AA35/100,1/($A35-AA$3))*100-100</f>
        <v>7.69971473761608</v>
      </c>
      <c r="AB35" s="47" t="n">
        <f aca="false">POWER(1+taxa!AB35/100,1/($A35-AB$3))*100-100</f>
        <v>6.68893148306964</v>
      </c>
      <c r="AC35" s="47" t="n">
        <f aca="false">POWER(1+taxa!AC35/100,1/($A35-AC$3))*100-100</f>
        <v>6.398320020958</v>
      </c>
      <c r="AD35" s="47" t="n">
        <f aca="false">POWER(1+taxa!AD35/100,1/($A35-AD$3))*100-100</f>
        <v>6.70848507267614</v>
      </c>
      <c r="AE35" s="47" t="n">
        <f aca="false">POWER(1+taxa!AE35/100,1/($A35-AE$3))*100-100</f>
        <v>5.55116842049461</v>
      </c>
      <c r="AF35" s="47" t="n">
        <f aca="false">POWER(1+taxa!AF35/100,1/($A35-AF$3))*100-100</f>
        <v>5.8609470171115</v>
      </c>
      <c r="AG35" s="47" t="n">
        <f aca="false">POWER(1+taxa!AG35/100,1/($A35-AG$3))*100-100</f>
        <v>6.75956012204073</v>
      </c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52"/>
    </row>
    <row r="36" customFormat="false" ht="12.75" hidden="false" customHeight="true" outlineLevel="0" collapsed="false">
      <c r="A36" s="51" t="n">
        <v>1980</v>
      </c>
      <c r="B36" s="47" t="n">
        <f aca="false">POWER(1+taxa!B36/100,1/($A36-B$3))*100-100</f>
        <v>7.45043505110769</v>
      </c>
      <c r="C36" s="47" t="n">
        <f aca="false">POWER(1+taxa!C36/100,1/($A36-C$3))*100-100</f>
        <v>7.38088443654917</v>
      </c>
      <c r="D36" s="47" t="n">
        <f aca="false">POWER(1+taxa!D36/100,1/($A36-D$3))*100-100</f>
        <v>7.37060614379872</v>
      </c>
      <c r="E36" s="47" t="n">
        <f aca="false">POWER(1+taxa!E36/100,1/($A36-E$3))*100-100</f>
        <v>7.38967876225094</v>
      </c>
      <c r="F36" s="47" t="n">
        <f aca="false">POWER(1+taxa!F36/100,1/($A36-F$3))*100-100</f>
        <v>7.47657571330598</v>
      </c>
      <c r="G36" s="47" t="n">
        <f aca="false">POWER(1+taxa!G36/100,1/($A36-G$3))*100-100</f>
        <v>7.48288736014489</v>
      </c>
      <c r="H36" s="47" t="n">
        <f aca="false">POWER(1+taxa!H36/100,1/($A36-H$3))*100-100</f>
        <v>7.58736581114663</v>
      </c>
      <c r="I36" s="47" t="n">
        <f aca="false">POWER(1+taxa!I36/100,1/($A36-I$3))*100-100</f>
        <v>7.57919595437248</v>
      </c>
      <c r="J36" s="47" t="n">
        <f aca="false">POWER(1+taxa!J36/100,1/($A36-J$3))*100-100</f>
        <v>7.53064974349773</v>
      </c>
      <c r="K36" s="47" t="n">
        <f aca="false">POWER(1+taxa!K36/100,1/($A36-K$3))*100-100</f>
        <v>7.72805213352719</v>
      </c>
      <c r="L36" s="47" t="n">
        <f aca="false">POWER(1+taxa!L36/100,1/($A36-L$3))*100-100</f>
        <v>7.72927195723834</v>
      </c>
      <c r="M36" s="47" t="n">
        <f aca="false">POWER(1+taxa!M36/100,1/($A36-M$3))*100-100</f>
        <v>7.59173355267369</v>
      </c>
      <c r="N36" s="47" t="n">
        <f aca="false">POWER(1+taxa!N36/100,1/($A36-N$3))*100-100</f>
        <v>7.4876929336772</v>
      </c>
      <c r="O36" s="47" t="n">
        <f aca="false">POWER(1+taxa!O36/100,1/($A36-O$3))*100-100</f>
        <v>7.39295993903559</v>
      </c>
      <c r="P36" s="47" t="n">
        <f aca="false">POWER(1+taxa!P36/100,1/($A36-P$3))*100-100</f>
        <v>7.32980445244837</v>
      </c>
      <c r="Q36" s="47" t="n">
        <f aca="false">POWER(1+taxa!Q36/100,1/($A36-Q$3))*100-100</f>
        <v>7.37049532846572</v>
      </c>
      <c r="R36" s="47" t="n">
        <f aca="false">POWER(1+taxa!R36/100,1/($A36-R$3))*100-100</f>
        <v>7.78265973078136</v>
      </c>
      <c r="S36" s="47" t="n">
        <f aca="false">POWER(1+taxa!S36/100,1/($A36-S$3))*100-100</f>
        <v>8.06266375628329</v>
      </c>
      <c r="T36" s="47" t="n">
        <f aca="false">POWER(1+taxa!T36/100,1/($A36-T$3))*100-100</f>
        <v>8.45112202616318</v>
      </c>
      <c r="U36" s="47" t="n">
        <f aca="false">POWER(1+taxa!U36/100,1/($A36-U$3))*100-100</f>
        <v>8.57729632683295</v>
      </c>
      <c r="V36" s="47" t="n">
        <f aca="false">POWER(1+taxa!V36/100,1/($A36-V$3))*100-100</f>
        <v>8.92153142204393</v>
      </c>
      <c r="W36" s="47" t="n">
        <f aca="false">POWER(1+taxa!W36/100,1/($A36-W$3))*100-100</f>
        <v>8.84864373529126</v>
      </c>
      <c r="X36" s="47" t="n">
        <f aca="false">POWER(1+taxa!X36/100,1/($A36-X$3))*100-100</f>
        <v>8.78962200395945</v>
      </c>
      <c r="Y36" s="47" t="n">
        <f aca="false">POWER(1+taxa!Y36/100,1/($A36-Y$3))*100-100</f>
        <v>8.62988185812372</v>
      </c>
      <c r="Z36" s="47" t="n">
        <f aca="false">POWER(1+taxa!Z36/100,1/($A36-Z$3))*100-100</f>
        <v>8.33254346087374</v>
      </c>
      <c r="AA36" s="47" t="n">
        <f aca="false">POWER(1+taxa!AA36/100,1/($A36-AA$3))*100-100</f>
        <v>7.88982174874901</v>
      </c>
      <c r="AB36" s="47" t="n">
        <f aca="false">POWER(1+taxa!AB36/100,1/($A36-AB$3))*100-100</f>
        <v>7.04828956253255</v>
      </c>
      <c r="AC36" s="47" t="n">
        <f aca="false">POWER(1+taxa!AC36/100,1/($A36-AC$3))*100-100</f>
        <v>6.86511674330308</v>
      </c>
      <c r="AD36" s="47" t="n">
        <f aca="false">POWER(1+taxa!AD36/100,1/($A36-AD$3))*100-100</f>
        <v>7.20808788211234</v>
      </c>
      <c r="AE36" s="47" t="n">
        <f aca="false">POWER(1+taxa!AE36/100,1/($A36-AE$3))*100-100</f>
        <v>6.45909435034689</v>
      </c>
      <c r="AF36" s="47" t="n">
        <f aca="false">POWER(1+taxa!AF36/100,1/($A36-AF$3))*100-100</f>
        <v>6.97225750298189</v>
      </c>
      <c r="AG36" s="47" t="n">
        <f aca="false">POWER(1+taxa!AG36/100,1/($A36-AG$3))*100-100</f>
        <v>7.98771574642419</v>
      </c>
      <c r="AH36" s="47" t="n">
        <f aca="false">POWER(1+taxa!AH36/100,1/($A36-AH$3))*100-100</f>
        <v>9.23</v>
      </c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52"/>
    </row>
    <row r="37" customFormat="false" ht="12.75" hidden="false" customHeight="true" outlineLevel="0" collapsed="false">
      <c r="A37" s="51" t="n">
        <v>1981</v>
      </c>
      <c r="B37" s="47" t="n">
        <f aca="false">POWER(1+taxa!B37/100,1/($A37-B$3))*100-100</f>
        <v>7.08505819649751</v>
      </c>
      <c r="C37" s="47" t="n">
        <f aca="false">POWER(1+taxa!C37/100,1/($A37-C$3))*100-100</f>
        <v>7.00679817984317</v>
      </c>
      <c r="D37" s="47" t="n">
        <f aca="false">POWER(1+taxa!D37/100,1/($A37-D$3))*100-100</f>
        <v>6.98520766603963</v>
      </c>
      <c r="E37" s="47" t="n">
        <f aca="false">POWER(1+taxa!E37/100,1/($A37-E$3))*100-100</f>
        <v>6.99118745129803</v>
      </c>
      <c r="F37" s="47" t="n">
        <f aca="false">POWER(1+taxa!F37/100,1/($A37-F$3))*100-100</f>
        <v>7.06160709150161</v>
      </c>
      <c r="G37" s="47" t="n">
        <f aca="false">POWER(1+taxa!G37/100,1/($A37-G$3))*100-100</f>
        <v>7.05339609988849</v>
      </c>
      <c r="H37" s="47" t="n">
        <f aca="false">POWER(1+taxa!H37/100,1/($A37-H$3))*100-100</f>
        <v>7.13841732148705</v>
      </c>
      <c r="I37" s="47" t="n">
        <f aca="false">POWER(1+taxa!I37/100,1/($A37-I$3))*100-100</f>
        <v>7.1139923874218</v>
      </c>
      <c r="J37" s="47" t="n">
        <f aca="false">POWER(1+taxa!J37/100,1/($A37-J$3))*100-100</f>
        <v>7.04967031993138</v>
      </c>
      <c r="K37" s="47" t="n">
        <f aca="false">POWER(1+taxa!K37/100,1/($A37-K$3))*100-100</f>
        <v>7.21909384995796</v>
      </c>
      <c r="L37" s="47" t="n">
        <f aca="false">POWER(1+taxa!L37/100,1/($A37-L$3))*100-100</f>
        <v>7.19910276102809</v>
      </c>
      <c r="M37" s="47" t="n">
        <f aca="false">POWER(1+taxa!M37/100,1/($A37-M$3))*100-100</f>
        <v>7.04522461490259</v>
      </c>
      <c r="N37" s="47" t="n">
        <f aca="false">POWER(1+taxa!N37/100,1/($A37-N$3))*100-100</f>
        <v>6.92166301113049</v>
      </c>
      <c r="O37" s="47" t="n">
        <f aca="false">POWER(1+taxa!O37/100,1/($A37-O$3))*100-100</f>
        <v>6.80505756569612</v>
      </c>
      <c r="P37" s="47" t="n">
        <f aca="false">POWER(1+taxa!P37/100,1/($A37-P$3))*100-100</f>
        <v>6.71609330748009</v>
      </c>
      <c r="Q37" s="47" t="n">
        <f aca="false">POWER(1+taxa!Q37/100,1/($A37-Q$3))*100-100</f>
        <v>6.72220698262689</v>
      </c>
      <c r="R37" s="47" t="n">
        <f aca="false">POWER(1+taxa!R37/100,1/($A37-R$3))*100-100</f>
        <v>7.07305065041184</v>
      </c>
      <c r="S37" s="47" t="n">
        <f aca="false">POWER(1+taxa!S37/100,1/($A37-S$3))*100-100</f>
        <v>7.29313122651369</v>
      </c>
      <c r="T37" s="47" t="n">
        <f aca="false">POWER(1+taxa!T37/100,1/($A37-T$3))*100-100</f>
        <v>7.60660202371402</v>
      </c>
      <c r="U37" s="47" t="n">
        <f aca="false">POWER(1+taxa!U37/100,1/($A37-U$3))*100-100</f>
        <v>7.66731532772992</v>
      </c>
      <c r="V37" s="47" t="n">
        <f aca="false">POWER(1+taxa!V37/100,1/($A37-V$3))*100-100</f>
        <v>7.91935088527629</v>
      </c>
      <c r="W37" s="47" t="n">
        <f aca="false">POWER(1+taxa!W37/100,1/($A37-W$3))*100-100</f>
        <v>7.77602686980504</v>
      </c>
      <c r="X37" s="47" t="n">
        <f aca="false">POWER(1+taxa!X37/100,1/($A37-X$3))*100-100</f>
        <v>7.63359355496969</v>
      </c>
      <c r="Y37" s="47" t="n">
        <f aca="false">POWER(1+taxa!Y37/100,1/($A37-Y$3))*100-100</f>
        <v>7.38556586781502</v>
      </c>
      <c r="Z37" s="47" t="n">
        <f aca="false">POWER(1+taxa!Z37/100,1/($A37-Z$3))*100-100</f>
        <v>6.99765005308954</v>
      </c>
      <c r="AA37" s="47" t="n">
        <f aca="false">POWER(1+taxa!AA37/100,1/($A37-AA$3))*100-100</f>
        <v>6.46211322824577</v>
      </c>
      <c r="AB37" s="47" t="n">
        <f aca="false">POWER(1+taxa!AB37/100,1/($A37-AB$3))*100-100</f>
        <v>5.55924081811608</v>
      </c>
      <c r="AC37" s="47" t="n">
        <f aca="false">POWER(1+taxa!AC37/100,1/($A37-AC$3))*100-100</f>
        <v>5.19368645696648</v>
      </c>
      <c r="AD37" s="47" t="n">
        <f aca="false">POWER(1+taxa!AD37/100,1/($A37-AD$3))*100-100</f>
        <v>5.19819336153282</v>
      </c>
      <c r="AE37" s="47" t="n">
        <f aca="false">POWER(1+taxa!AE37/100,1/($A37-AE$3))*100-100</f>
        <v>4.21460850736686</v>
      </c>
      <c r="AF37" s="47" t="n">
        <f aca="false">POWER(1+taxa!AF37/100,1/($A37-AF$3))*100-100</f>
        <v>4.03545125346744</v>
      </c>
      <c r="AG37" s="47" t="n">
        <f aca="false">POWER(1+taxa!AG37/100,1/($A37-AG$3))*100-100</f>
        <v>3.72582133012082</v>
      </c>
      <c r="AH37" s="47" t="n">
        <f aca="false">POWER(1+taxa!AH37/100,1/($A37-AH$3))*100-100</f>
        <v>2.2414348490865</v>
      </c>
      <c r="AI37" s="47" t="n">
        <f aca="false">POWER(1+taxa!AI37/100,1/($A37-AI$3))*100-100</f>
        <v>-4.3</v>
      </c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52"/>
    </row>
    <row r="38" customFormat="false" ht="12.75" hidden="false" customHeight="true" outlineLevel="0" collapsed="false">
      <c r="A38" s="51" t="n">
        <v>1982</v>
      </c>
      <c r="B38" s="47" t="n">
        <f aca="false">POWER(1+taxa!B38/100,1/($A38-B$3))*100-100</f>
        <v>6.90015942583059</v>
      </c>
      <c r="C38" s="47" t="n">
        <f aca="false">POWER(1+taxa!C38/100,1/($A38-C$3))*100-100</f>
        <v>6.81890200345528</v>
      </c>
      <c r="D38" s="47" t="n">
        <f aca="false">POWER(1+taxa!D38/100,1/($A38-D$3))*100-100</f>
        <v>6.79231488916156</v>
      </c>
      <c r="E38" s="47" t="n">
        <f aca="false">POWER(1+taxa!E38/100,1/($A38-E$3))*100-100</f>
        <v>6.79207473835879</v>
      </c>
      <c r="F38" s="47" t="n">
        <f aca="false">POWER(1+taxa!F38/100,1/($A38-F$3))*100-100</f>
        <v>6.85367432575082</v>
      </c>
      <c r="G38" s="47" t="n">
        <f aca="false">POWER(1+taxa!G38/100,1/($A38-G$3))*100-100</f>
        <v>6.83882881994151</v>
      </c>
      <c r="H38" s="47" t="n">
        <f aca="false">POWER(1+taxa!H38/100,1/($A38-H$3))*100-100</f>
        <v>6.91335575791265</v>
      </c>
      <c r="I38" s="47" t="n">
        <f aca="false">POWER(1+taxa!I38/100,1/($A38-I$3))*100-100</f>
        <v>6.88182512530358</v>
      </c>
      <c r="J38" s="47" t="n">
        <f aca="false">POWER(1+taxa!J38/100,1/($A38-J$3))*100-100</f>
        <v>6.81143477230468</v>
      </c>
      <c r="K38" s="47" t="n">
        <f aca="false">POWER(1+taxa!K38/100,1/($A38-K$3))*100-100</f>
        <v>6.96480828591911</v>
      </c>
      <c r="L38" s="47" t="n">
        <f aca="false">POWER(1+taxa!L38/100,1/($A38-L$3))*100-100</f>
        <v>6.93550523372966</v>
      </c>
      <c r="M38" s="47" t="n">
        <f aca="false">POWER(1+taxa!M38/100,1/($A38-M$3))*100-100</f>
        <v>6.77744282597901</v>
      </c>
      <c r="N38" s="47" t="n">
        <f aca="false">POWER(1+taxa!N38/100,1/($A38-N$3))*100-100</f>
        <v>6.64793152565584</v>
      </c>
      <c r="O38" s="47" t="n">
        <f aca="false">POWER(1+taxa!O38/100,1/($A38-O$3))*100-100</f>
        <v>6.52449578840964</v>
      </c>
      <c r="P38" s="47" t="n">
        <f aca="false">POWER(1+taxa!P38/100,1/($A38-P$3))*100-100</f>
        <v>6.42665771306605</v>
      </c>
      <c r="Q38" s="47" t="n">
        <f aca="false">POWER(1+taxa!Q38/100,1/($A38-Q$3))*100-100</f>
        <v>6.41799800167075</v>
      </c>
      <c r="R38" s="47" t="n">
        <f aca="false">POWER(1+taxa!R38/100,1/($A38-R$3))*100-100</f>
        <v>6.7333633951262</v>
      </c>
      <c r="S38" s="47" t="n">
        <f aca="false">POWER(1+taxa!S38/100,1/($A38-S$3))*100-100</f>
        <v>6.92166958344656</v>
      </c>
      <c r="T38" s="47" t="n">
        <f aca="false">POWER(1+taxa!T38/100,1/($A38-T$3))*100-100</f>
        <v>7.19378368946867</v>
      </c>
      <c r="U38" s="47" t="n">
        <f aca="false">POWER(1+taxa!U38/100,1/($A38-U$3))*100-100</f>
        <v>7.22472093371327</v>
      </c>
      <c r="V38" s="47" t="n">
        <f aca="false">POWER(1+taxa!V38/100,1/($A38-V$3))*100-100</f>
        <v>7.42946302984467</v>
      </c>
      <c r="W38" s="47" t="n">
        <f aca="false">POWER(1+taxa!W38/100,1/($A38-W$3))*100-100</f>
        <v>7.26211056243842</v>
      </c>
      <c r="X38" s="47" t="n">
        <f aca="false">POWER(1+taxa!X38/100,1/($A38-X$3))*100-100</f>
        <v>7.09187166454954</v>
      </c>
      <c r="Y38" s="47" t="n">
        <f aca="false">POWER(1+taxa!Y38/100,1/($A38-Y$3))*100-100</f>
        <v>6.82071039084309</v>
      </c>
      <c r="Z38" s="47" t="n">
        <f aca="false">POWER(1+taxa!Z38/100,1/($A38-Z$3))*100-100</f>
        <v>6.41882218660095</v>
      </c>
      <c r="AA38" s="47" t="n">
        <f aca="false">POWER(1+taxa!AA38/100,1/($A38-AA$3))*100-100</f>
        <v>5.88187599574728</v>
      </c>
      <c r="AB38" s="47" t="n">
        <f aca="false">POWER(1+taxa!AB38/100,1/($A38-AB$3))*100-100</f>
        <v>5.01952903362759</v>
      </c>
      <c r="AC38" s="47" t="n">
        <f aca="false">POWER(1+taxa!AC38/100,1/($A38-AC$3))*100-100</f>
        <v>4.63416963224874</v>
      </c>
      <c r="AD38" s="47" t="n">
        <f aca="false">POWER(1+taxa!AD38/100,1/($A38-AD$3))*100-100</f>
        <v>4.55832154384129</v>
      </c>
      <c r="AE38" s="47" t="n">
        <f aca="false">POWER(1+taxa!AE38/100,1/($A38-AE$3))*100-100</f>
        <v>3.63757835835743</v>
      </c>
      <c r="AF38" s="47" t="n">
        <f aca="false">POWER(1+taxa!AF38/100,1/($A38-AF$3))*100-100</f>
        <v>3.3801577739206</v>
      </c>
      <c r="AG38" s="47" t="n">
        <f aca="false">POWER(1+taxa!AG38/100,1/($A38-AG$3))*100-100</f>
        <v>2.98649903490207</v>
      </c>
      <c r="AH38" s="47" t="n">
        <f aca="false">POWER(1+taxa!AH38/100,1/($A38-AH$3))*100-100</f>
        <v>1.75868073004838</v>
      </c>
      <c r="AI38" s="47" t="n">
        <f aca="false">POWER(1+taxa!AI38/100,1/($A38-AI$3))*100-100</f>
        <v>-1.78309717772606</v>
      </c>
      <c r="AJ38" s="47" t="n">
        <f aca="false">POWER(1+taxa!AJ38/100,1/($A38-AJ$3))*100-100</f>
        <v>0.799999999999997</v>
      </c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52"/>
    </row>
    <row r="39" customFormat="false" ht="12.75" hidden="false" customHeight="true" outlineLevel="0" collapsed="false">
      <c r="A39" s="51" t="n">
        <v>1983</v>
      </c>
      <c r="B39" s="47" t="n">
        <f aca="false">POWER(1+taxa!B39/100,1/($A39-B$3))*100-100</f>
        <v>6.6150162047321</v>
      </c>
      <c r="C39" s="47" t="n">
        <f aca="false">POWER(1+taxa!C39/100,1/($A39-C$3))*100-100</f>
        <v>6.52816036353525</v>
      </c>
      <c r="D39" s="47" t="n">
        <f aca="false">POWER(1+taxa!D39/100,1/($A39-D$3))*100-100</f>
        <v>6.49388819436861</v>
      </c>
      <c r="E39" s="47" t="n">
        <f aca="false">POWER(1+taxa!E39/100,1/($A39-E$3))*100-100</f>
        <v>6.48462578826445</v>
      </c>
      <c r="F39" s="47" t="n">
        <f aca="false">POWER(1+taxa!F39/100,1/($A39-F$3))*100-100</f>
        <v>6.53452918743822</v>
      </c>
      <c r="G39" s="47" t="n">
        <f aca="false">POWER(1+taxa!G39/100,1/($A39-G$3))*100-100</f>
        <v>6.50992770944161</v>
      </c>
      <c r="H39" s="47" t="n">
        <f aca="false">POWER(1+taxa!H39/100,1/($A39-H$3))*100-100</f>
        <v>6.57079450323906</v>
      </c>
      <c r="I39" s="47" t="n">
        <f aca="false">POWER(1+taxa!I39/100,1/($A39-I$3))*100-100</f>
        <v>6.52865902104057</v>
      </c>
      <c r="J39" s="47" t="n">
        <f aca="false">POWER(1+taxa!J39/100,1/($A39-J$3))*100-100</f>
        <v>6.44842262218455</v>
      </c>
      <c r="K39" s="47" t="n">
        <f aca="false">POWER(1+taxa!K39/100,1/($A39-K$3))*100-100</f>
        <v>6.58217003702558</v>
      </c>
      <c r="L39" s="47" t="n">
        <f aca="false">POWER(1+taxa!L39/100,1/($A39-L$3))*100-100</f>
        <v>6.53940904994272</v>
      </c>
      <c r="M39" s="47" t="n">
        <f aca="false">POWER(1+taxa!M39/100,1/($A39-M$3))*100-100</f>
        <v>6.37243586717314</v>
      </c>
      <c r="N39" s="47" t="n">
        <f aca="false">POWER(1+taxa!N39/100,1/($A39-N$3))*100-100</f>
        <v>6.23196617873234</v>
      </c>
      <c r="O39" s="47" t="n">
        <f aca="false">POWER(1+taxa!O39/100,1/($A39-O$3))*100-100</f>
        <v>6.09632614510282</v>
      </c>
      <c r="P39" s="47" t="n">
        <f aca="false">POWER(1+taxa!P39/100,1/($A39-P$3))*100-100</f>
        <v>5.98390440729952</v>
      </c>
      <c r="Q39" s="47" t="n">
        <f aca="false">POWER(1+taxa!Q39/100,1/($A39-Q$3))*100-100</f>
        <v>5.95465550173677</v>
      </c>
      <c r="R39" s="47" t="n">
        <f aca="false">POWER(1+taxa!R39/100,1/($A39-R$3))*100-100</f>
        <v>6.22974694379461</v>
      </c>
      <c r="S39" s="47" t="n">
        <f aca="false">POWER(1+taxa!S39/100,1/($A39-S$3))*100-100</f>
        <v>6.38080789567985</v>
      </c>
      <c r="T39" s="47" t="n">
        <f aca="false">POWER(1+taxa!T39/100,1/($A39-T$3))*100-100</f>
        <v>6.60644692974853</v>
      </c>
      <c r="U39" s="47" t="n">
        <f aca="false">POWER(1+taxa!U39/100,1/($A39-U$3))*100-100</f>
        <v>6.60094636311568</v>
      </c>
      <c r="V39" s="47" t="n">
        <f aca="false">POWER(1+taxa!V39/100,1/($A39-V$3))*100-100</f>
        <v>6.75282929050725</v>
      </c>
      <c r="W39" s="47" t="n">
        <f aca="false">POWER(1+taxa!W39/100,1/($A39-W$3))*100-100</f>
        <v>6.55271765031951</v>
      </c>
      <c r="X39" s="47" t="n">
        <f aca="false">POWER(1+taxa!X39/100,1/($A39-X$3))*100-100</f>
        <v>6.34525863541478</v>
      </c>
      <c r="Y39" s="47" t="n">
        <f aca="false">POWER(1+taxa!Y39/100,1/($A39-Y$3))*100-100</f>
        <v>6.0395947628123</v>
      </c>
      <c r="Z39" s="47" t="n">
        <f aca="false">POWER(1+taxa!Z39/100,1/($A39-Z$3))*100-100</f>
        <v>5.60922277341118</v>
      </c>
      <c r="AA39" s="47" t="n">
        <f aca="false">POWER(1+taxa!AA39/100,1/($A39-AA$3))*100-100</f>
        <v>5.05173456581751</v>
      </c>
      <c r="AB39" s="47" t="n">
        <f aca="false">POWER(1+taxa!AB39/100,1/($A39-AB$3))*100-100</f>
        <v>4.19934349041735</v>
      </c>
      <c r="AC39" s="47" t="n">
        <f aca="false">POWER(1+taxa!AC39/100,1/($A39-AC$3))*100-100</f>
        <v>3.76896822261526</v>
      </c>
      <c r="AD39" s="47" t="n">
        <f aca="false">POWER(1+taxa!AD39/100,1/($A39-AD$3))*100-100</f>
        <v>3.59556929176597</v>
      </c>
      <c r="AE39" s="47" t="n">
        <f aca="false">POWER(1+taxa!AE39/100,1/($A39-AE$3))*100-100</f>
        <v>2.67735705691321</v>
      </c>
      <c r="AF39" s="47" t="n">
        <f aca="false">POWER(1+taxa!AF39/100,1/($A39-AF$3))*100-100</f>
        <v>2.3059432427325</v>
      </c>
      <c r="AG39" s="47" t="n">
        <f aca="false">POWER(1+taxa!AG39/100,1/($A39-AG$3))*100-100</f>
        <v>1.78132067984689</v>
      </c>
      <c r="AH39" s="47" t="n">
        <f aca="false">POWER(1+taxa!AH39/100,1/($A39-AH$3))*100-100</f>
        <v>0.573463952522559</v>
      </c>
      <c r="AI39" s="47" t="n">
        <f aca="false">POWER(1+taxa!AI39/100,1/($A39-AI$3))*100-100</f>
        <v>-2.15681834616375</v>
      </c>
      <c r="AJ39" s="47" t="n">
        <f aca="false">POWER(1+taxa!AJ39/100,1/($A39-AJ$3))*100-100</f>
        <v>-1.06729559948337</v>
      </c>
      <c r="AK39" s="47" t="n">
        <f aca="false">POWER(1+taxa!AK39/100,1/($A39-AK$3))*100-100</f>
        <v>-2.89999999999999</v>
      </c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52"/>
    </row>
    <row r="40" customFormat="false" ht="12.75" hidden="false" customHeight="true" outlineLevel="0" collapsed="false">
      <c r="A40" s="51" t="n">
        <v>1984</v>
      </c>
      <c r="B40" s="47" t="n">
        <f aca="false">POWER(1+taxa!B40/100,1/($A40-B$3))*100-100</f>
        <v>6.58199449263182</v>
      </c>
      <c r="C40" s="47" t="n">
        <f aca="false">POWER(1+taxa!C40/100,1/($A40-C$3))*100-100</f>
        <v>6.49666011535844</v>
      </c>
      <c r="D40" s="47" t="n">
        <f aca="false">POWER(1+taxa!D40/100,1/($A40-D$3))*100-100</f>
        <v>6.46247725375369</v>
      </c>
      <c r="E40" s="47" t="n">
        <f aca="false">POWER(1+taxa!E40/100,1/($A40-E$3))*100-100</f>
        <v>6.4525662785574</v>
      </c>
      <c r="F40" s="47" t="n">
        <f aca="false">POWER(1+taxa!F40/100,1/($A40-F$3))*100-100</f>
        <v>6.49997074982649</v>
      </c>
      <c r="G40" s="47" t="n">
        <f aca="false">POWER(1+taxa!G40/100,1/($A40-G$3))*100-100</f>
        <v>6.47506618409537</v>
      </c>
      <c r="H40" s="47" t="n">
        <f aca="false">POWER(1+taxa!H40/100,1/($A40-H$3))*100-100</f>
        <v>6.53282471362289</v>
      </c>
      <c r="I40" s="47" t="n">
        <f aca="false">POWER(1+taxa!I40/100,1/($A40-I$3))*100-100</f>
        <v>6.49084304807258</v>
      </c>
      <c r="J40" s="47" t="n">
        <f aca="false">POWER(1+taxa!J40/100,1/($A40-J$3))*100-100</f>
        <v>6.41209710466346</v>
      </c>
      <c r="K40" s="47" t="n">
        <f aca="false">POWER(1+taxa!K40/100,1/($A40-K$3))*100-100</f>
        <v>6.53972224129697</v>
      </c>
      <c r="L40" s="47" t="n">
        <f aca="false">POWER(1+taxa!L40/100,1/($A40-L$3))*100-100</f>
        <v>6.49698987940124</v>
      </c>
      <c r="M40" s="47" t="n">
        <f aca="false">POWER(1+taxa!M40/100,1/($A40-M$3))*100-100</f>
        <v>6.33486911568177</v>
      </c>
      <c r="N40" s="47" t="n">
        <f aca="false">POWER(1+taxa!N40/100,1/($A40-N$3))*100-100</f>
        <v>6.19856178774569</v>
      </c>
      <c r="O40" s="47" t="n">
        <f aca="false">POWER(1+taxa!O40/100,1/($A40-O$3))*100-100</f>
        <v>6.06722091972441</v>
      </c>
      <c r="P40" s="47" t="n">
        <f aca="false">POWER(1+taxa!P40/100,1/($A40-P$3))*100-100</f>
        <v>5.95845012483262</v>
      </c>
      <c r="Q40" s="47" t="n">
        <f aca="false">POWER(1+taxa!Q40/100,1/($A40-Q$3))*100-100</f>
        <v>5.92938068251002</v>
      </c>
      <c r="R40" s="47" t="n">
        <f aca="false">POWER(1+taxa!R40/100,1/($A40-R$3))*100-100</f>
        <v>6.19008747066441</v>
      </c>
      <c r="S40" s="47" t="n">
        <f aca="false">POWER(1+taxa!S40/100,1/($A40-S$3))*100-100</f>
        <v>6.33155143767068</v>
      </c>
      <c r="T40" s="47" t="n">
        <f aca="false">POWER(1+taxa!T40/100,1/($A40-T$3))*100-100</f>
        <v>6.54260681809036</v>
      </c>
      <c r="U40" s="47" t="n">
        <f aca="false">POWER(1+taxa!U40/100,1/($A40-U$3))*100-100</f>
        <v>6.5338695630665</v>
      </c>
      <c r="V40" s="47" t="n">
        <f aca="false">POWER(1+taxa!V40/100,1/($A40-V$3))*100-100</f>
        <v>6.67277260059707</v>
      </c>
      <c r="W40" s="47" t="n">
        <f aca="false">POWER(1+taxa!W40/100,1/($A40-W$3))*100-100</f>
        <v>6.48030487956106</v>
      </c>
      <c r="X40" s="47" t="n">
        <f aca="false">POWER(1+taxa!X40/100,1/($A40-X$3))*100-100</f>
        <v>6.28197849004251</v>
      </c>
      <c r="Y40" s="47" t="n">
        <f aca="false">POWER(1+taxa!Y40/100,1/($A40-Y$3))*100-100</f>
        <v>5.99378098648901</v>
      </c>
      <c r="Z40" s="47" t="n">
        <f aca="false">POWER(1+taxa!Z40/100,1/($A40-Z$3))*100-100</f>
        <v>5.59311397951365</v>
      </c>
      <c r="AA40" s="47" t="n">
        <f aca="false">POWER(1+taxa!AA40/100,1/($A40-AA$3))*100-100</f>
        <v>5.08071268062795</v>
      </c>
      <c r="AB40" s="47" t="n">
        <f aca="false">POWER(1+taxa!AB40/100,1/($A40-AB$3))*100-100</f>
        <v>4.30792655378997</v>
      </c>
      <c r="AC40" s="47" t="n">
        <f aca="false">POWER(1+taxa!AC40/100,1/($A40-AC$3))*100-100</f>
        <v>3.93092911635911</v>
      </c>
      <c r="AD40" s="47" t="n">
        <f aca="false">POWER(1+taxa!AD40/100,1/($A40-AD$3))*100-100</f>
        <v>3.79452632255448</v>
      </c>
      <c r="AE40" s="47" t="n">
        <f aca="false">POWER(1+taxa!AE40/100,1/($A40-AE$3))*100-100</f>
        <v>3.01380347469522</v>
      </c>
      <c r="AF40" s="47" t="n">
        <f aca="false">POWER(1+taxa!AF40/100,1/($A40-AF$3))*100-100</f>
        <v>2.74232731837969</v>
      </c>
      <c r="AG40" s="47" t="n">
        <f aca="false">POWER(1+taxa!AG40/100,1/($A40-AG$3))*100-100</f>
        <v>2.37568877438888</v>
      </c>
      <c r="AH40" s="47" t="n">
        <f aca="false">POWER(1+taxa!AH40/100,1/($A40-AH$3))*100-100</f>
        <v>1.52075732832991</v>
      </c>
      <c r="AI40" s="47" t="n">
        <f aca="false">POWER(1+taxa!AI40/100,1/($A40-AI$3))*100-100</f>
        <v>-0.319988902023255</v>
      </c>
      <c r="AJ40" s="47" t="n">
        <f aca="false">POWER(1+taxa!AJ40/100,1/($A40-AJ$3))*100-100</f>
        <v>1.04313002906086</v>
      </c>
      <c r="AK40" s="47" t="n">
        <f aca="false">POWER(1+taxa!AK40/100,1/($A40-AK$3))*100-100</f>
        <v>1.16491486676593</v>
      </c>
      <c r="AL40" s="47" t="n">
        <f aca="false">POWER(1+taxa!AL40/100,1/($A40-AL$3))*100-100</f>
        <v>5.40000000000001</v>
      </c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52"/>
    </row>
    <row r="41" customFormat="false" ht="12.75" hidden="false" customHeight="true" outlineLevel="0" collapsed="false">
      <c r="A41" s="51" t="n">
        <v>1985</v>
      </c>
      <c r="B41" s="47" t="n">
        <f aca="false">POWER(1+taxa!B41/100,1/($A41-B$3))*100-100</f>
        <v>6.61387027072327</v>
      </c>
      <c r="C41" s="47" t="n">
        <f aca="false">POWER(1+taxa!C41/100,1/($A41-C$3))*100-100</f>
        <v>6.53167746628158</v>
      </c>
      <c r="D41" s="47" t="n">
        <f aca="false">POWER(1+taxa!D41/100,1/($A41-D$3))*100-100</f>
        <v>6.49940561782051</v>
      </c>
      <c r="E41" s="47" t="n">
        <f aca="false">POWER(1+taxa!E41/100,1/($A41-E$3))*100-100</f>
        <v>6.49082964984262</v>
      </c>
      <c r="F41" s="47" t="n">
        <f aca="false">POWER(1+taxa!F41/100,1/($A41-F$3))*100-100</f>
        <v>6.53798219647888</v>
      </c>
      <c r="G41" s="47" t="n">
        <f aca="false">POWER(1+taxa!G41/100,1/($A41-G$3))*100-100</f>
        <v>6.51497542203548</v>
      </c>
      <c r="H41" s="47" t="n">
        <f aca="false">POWER(1+taxa!H41/100,1/($A41-H$3))*100-100</f>
        <v>6.57219755602834</v>
      </c>
      <c r="I41" s="47" t="n">
        <f aca="false">POWER(1+taxa!I41/100,1/($A41-I$3))*100-100</f>
        <v>6.53282471362289</v>
      </c>
      <c r="J41" s="47" t="n">
        <f aca="false">POWER(1+taxa!J41/100,1/($A41-J$3))*100-100</f>
        <v>6.45807136051624</v>
      </c>
      <c r="K41" s="47" t="n">
        <f aca="false">POWER(1+taxa!K41/100,1/($A41-K$3))*100-100</f>
        <v>6.58293382956772</v>
      </c>
      <c r="L41" s="47" t="n">
        <f aca="false">POWER(1+taxa!L41/100,1/($A41-L$3))*100-100</f>
        <v>6.54325361337405</v>
      </c>
      <c r="M41" s="47" t="n">
        <f aca="false">POWER(1+taxa!M41/100,1/($A41-M$3))*100-100</f>
        <v>6.38877644316392</v>
      </c>
      <c r="N41" s="47" t="n">
        <f aca="false">POWER(1+taxa!N41/100,1/($A41-N$3))*100-100</f>
        <v>6.25971337457621</v>
      </c>
      <c r="O41" s="47" t="n">
        <f aca="false">POWER(1+taxa!O41/100,1/($A41-O$3))*100-100</f>
        <v>6.13599430609382</v>
      </c>
      <c r="P41" s="47" t="n">
        <f aca="false">POWER(1+taxa!P41/100,1/($A41-P$3))*100-100</f>
        <v>6.03454951876682</v>
      </c>
      <c r="Q41" s="47" t="n">
        <f aca="false">POWER(1+taxa!Q41/100,1/($A41-Q$3))*100-100</f>
        <v>6.01003286954401</v>
      </c>
      <c r="R41" s="47" t="n">
        <f aca="false">POWER(1+taxa!R41/100,1/($A41-R$3))*100-100</f>
        <v>6.26274098686275</v>
      </c>
      <c r="S41" s="47" t="n">
        <f aca="false">POWER(1+taxa!S41/100,1/($A41-S$3))*100-100</f>
        <v>6.40102180035196</v>
      </c>
      <c r="T41" s="47" t="n">
        <f aca="false">POWER(1+taxa!T41/100,1/($A41-T$3))*100-100</f>
        <v>6.60512671966596</v>
      </c>
      <c r="U41" s="47" t="n">
        <f aca="false">POWER(1+taxa!U41/100,1/($A41-U$3))*100-100</f>
        <v>6.60013572654978</v>
      </c>
      <c r="V41" s="47" t="n">
        <f aca="false">POWER(1+taxa!V41/100,1/($A41-V$3))*100-100</f>
        <v>6.735085973563</v>
      </c>
      <c r="W41" s="47" t="n">
        <f aca="false">POWER(1+taxa!W41/100,1/($A41-W$3))*100-100</f>
        <v>6.5574848403411</v>
      </c>
      <c r="X41" s="47" t="n">
        <f aca="false">POWER(1+taxa!X41/100,1/($A41-X$3))*100-100</f>
        <v>6.37622542279937</v>
      </c>
      <c r="Y41" s="47" t="n">
        <f aca="false">POWER(1+taxa!Y41/100,1/($A41-Y$3))*100-100</f>
        <v>6.11324839177208</v>
      </c>
      <c r="Z41" s="47" t="n">
        <f aca="false">POWER(1+taxa!Z41/100,1/($A41-Z$3))*100-100</f>
        <v>5.74923932446487</v>
      </c>
      <c r="AA41" s="47" t="n">
        <f aca="false">POWER(1+taxa!AA41/100,1/($A41-AA$3))*100-100</f>
        <v>5.28743096279042</v>
      </c>
      <c r="AB41" s="47" t="n">
        <f aca="false">POWER(1+taxa!AB41/100,1/($A41-AB$3))*100-100</f>
        <v>4.59456062107901</v>
      </c>
      <c r="AC41" s="47" t="n">
        <f aca="false">POWER(1+taxa!AC41/100,1/($A41-AC$3))*100-100</f>
        <v>4.27684825709179</v>
      </c>
      <c r="AD41" s="47" t="n">
        <f aca="false">POWER(1+taxa!AD41/100,1/($A41-AD$3))*100-100</f>
        <v>4.18828329630819</v>
      </c>
      <c r="AE41" s="47" t="n">
        <f aca="false">POWER(1+taxa!AE41/100,1/($A41-AE$3))*100-100</f>
        <v>3.53493245943177</v>
      </c>
      <c r="AF41" s="47" t="n">
        <f aca="false">POWER(1+taxa!AF41/100,1/($A41-AF$3))*100-100</f>
        <v>3.36132533194902</v>
      </c>
      <c r="AG41" s="47" t="n">
        <f aca="false">POWER(1+taxa!AG41/100,1/($A41-AG$3))*100-100</f>
        <v>3.13355039699574</v>
      </c>
      <c r="AH41" s="47" t="n">
        <f aca="false">POWER(1+taxa!AH41/100,1/($A41-AH$3))*100-100</f>
        <v>2.5413035770504</v>
      </c>
      <c r="AI41" s="47" t="n">
        <f aca="false">POWER(1+taxa!AI41/100,1/($A41-AI$3))*100-100</f>
        <v>1.2535396412285</v>
      </c>
      <c r="AJ41" s="47" t="n">
        <f aca="false">POWER(1+taxa!AJ41/100,1/($A41-AJ$3))*100-100</f>
        <v>2.69156759216658</v>
      </c>
      <c r="AK41" s="47" t="n">
        <f aca="false">POWER(1+taxa!AK41/100,1/($A41-AK$3))*100-100</f>
        <v>3.32994555201532</v>
      </c>
      <c r="AL41" s="47" t="n">
        <f aca="false">POWER(1+taxa!AL41/100,1/($A41-AL$3))*100-100</f>
        <v>6.5932455646229</v>
      </c>
      <c r="AM41" s="47" t="n">
        <f aca="false">POWER(1+taxa!AM41/100,1/($A41-AM$3))*100-100</f>
        <v>7.80000000000001</v>
      </c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52"/>
    </row>
    <row r="42" customFormat="false" ht="12.75" hidden="false" customHeight="true" outlineLevel="0" collapsed="false">
      <c r="A42" s="51" t="n">
        <v>1986</v>
      </c>
      <c r="B42" s="47" t="n">
        <f aca="false">POWER(1+taxa!B42/100,1/($A42-B$3))*100-100</f>
        <v>6.63650004230479</v>
      </c>
      <c r="C42" s="47" t="n">
        <f aca="false">POWER(1+taxa!C42/100,1/($A42-C$3))*100-100</f>
        <v>6.557047545215</v>
      </c>
      <c r="D42" s="47" t="n">
        <f aca="false">POWER(1+taxa!D42/100,1/($A42-D$3))*100-100</f>
        <v>6.52632586212643</v>
      </c>
      <c r="E42" s="47" t="n">
        <f aca="false">POWER(1+taxa!E42/100,1/($A42-E$3))*100-100</f>
        <v>6.51873382173127</v>
      </c>
      <c r="F42" s="47" t="n">
        <f aca="false">POWER(1+taxa!F42/100,1/($A42-F$3))*100-100</f>
        <v>6.56534857796756</v>
      </c>
      <c r="G42" s="47" t="n">
        <f aca="false">POWER(1+taxa!G42/100,1/($A42-G$3))*100-100</f>
        <v>6.54381749775004</v>
      </c>
      <c r="H42" s="47" t="n">
        <f aca="false">POWER(1+taxa!H42/100,1/($A42-H$3))*100-100</f>
        <v>6.60019478060067</v>
      </c>
      <c r="I42" s="47" t="n">
        <f aca="false">POWER(1+taxa!I42/100,1/($A42-I$3))*100-100</f>
        <v>6.56291681757422</v>
      </c>
      <c r="J42" s="47" t="n">
        <f aca="false">POWER(1+taxa!J42/100,1/($A42-J$3))*100-100</f>
        <v>6.49152380476983</v>
      </c>
      <c r="K42" s="47" t="n">
        <f aca="false">POWER(1+taxa!K42/100,1/($A42-K$3))*100-100</f>
        <v>6.61337628703969</v>
      </c>
      <c r="L42" s="47" t="n">
        <f aca="false">POWER(1+taxa!L42/100,1/($A42-L$3))*100-100</f>
        <v>6.57610268299003</v>
      </c>
      <c r="M42" s="47" t="n">
        <f aca="false">POWER(1+taxa!M42/100,1/($A42-M$3))*100-100</f>
        <v>6.428264495612</v>
      </c>
      <c r="N42" s="47" t="n">
        <f aca="false">POWER(1+taxa!N42/100,1/($A42-N$3))*100-100</f>
        <v>6.30539370964516</v>
      </c>
      <c r="O42" s="47" t="n">
        <f aca="false">POWER(1+taxa!O42/100,1/($A42-O$3))*100-100</f>
        <v>6.18813462134314</v>
      </c>
      <c r="P42" s="47" t="n">
        <f aca="false">POWER(1+taxa!P42/100,1/($A42-P$3))*100-100</f>
        <v>6.09278215113011</v>
      </c>
      <c r="Q42" s="47" t="n">
        <f aca="false">POWER(1+taxa!Q42/100,1/($A42-Q$3))*100-100</f>
        <v>6.07170052832555</v>
      </c>
      <c r="R42" s="47" t="n">
        <f aca="false">POWER(1+taxa!R42/100,1/($A42-R$3))*100-100</f>
        <v>6.3162375568138</v>
      </c>
      <c r="S42" s="47" t="n">
        <f aca="false">POWER(1+taxa!S42/100,1/($A42-S$3))*100-100</f>
        <v>6.4507307493932</v>
      </c>
      <c r="T42" s="47" t="n">
        <f aca="false">POWER(1+taxa!T42/100,1/($A42-T$3))*100-100</f>
        <v>6.6475703218406</v>
      </c>
      <c r="U42" s="47" t="n">
        <f aca="false">POWER(1+taxa!U42/100,1/($A42-U$3))*100-100</f>
        <v>6.64494951430656</v>
      </c>
      <c r="V42" s="47" t="n">
        <f aca="false">POWER(1+taxa!V42/100,1/($A42-V$3))*100-100</f>
        <v>6.77520857518796</v>
      </c>
      <c r="W42" s="47" t="n">
        <f aca="false">POWER(1+taxa!W42/100,1/($A42-W$3))*100-100</f>
        <v>6.60962933040341</v>
      </c>
      <c r="X42" s="47" t="n">
        <f aca="false">POWER(1+taxa!X42/100,1/($A42-X$3))*100-100</f>
        <v>6.44200340970689</v>
      </c>
      <c r="Y42" s="47" t="n">
        <f aca="false">POWER(1+taxa!Y42/100,1/($A42-Y$3))*100-100</f>
        <v>6.19939386155994</v>
      </c>
      <c r="Z42" s="47" t="n">
        <f aca="false">POWER(1+taxa!Z42/100,1/($A42-Z$3))*100-100</f>
        <v>5.86506444686773</v>
      </c>
      <c r="AA42" s="47" t="n">
        <f aca="false">POWER(1+taxa!AA42/100,1/($A42-AA$3))*100-100</f>
        <v>5.44395015931521</v>
      </c>
      <c r="AB42" s="47" t="n">
        <f aca="false">POWER(1+taxa!AB42/100,1/($A42-AB$3))*100-100</f>
        <v>4.81524060697598</v>
      </c>
      <c r="AC42" s="47" t="n">
        <f aca="false">POWER(1+taxa!AC42/100,1/($A42-AC$3))*100-100</f>
        <v>4.5417125579243</v>
      </c>
      <c r="AD42" s="47" t="n">
        <f aca="false">POWER(1+taxa!AD42/100,1/($A42-AD$3))*100-100</f>
        <v>4.48508462387827</v>
      </c>
      <c r="AE42" s="47" t="n">
        <f aca="false">POWER(1+taxa!AE42/100,1/($A42-AE$3))*100-100</f>
        <v>3.92476724150825</v>
      </c>
      <c r="AF42" s="47" t="n">
        <f aca="false">POWER(1+taxa!AF42/100,1/($A42-AF$3))*100-100</f>
        <v>3.81319509270462</v>
      </c>
      <c r="AG42" s="47" t="n">
        <f aca="false">POWER(1+taxa!AG42/100,1/($A42-AG$3))*100-100</f>
        <v>3.66950637641583</v>
      </c>
      <c r="AH42" s="47" t="n">
        <f aca="false">POWER(1+taxa!AH42/100,1/($A42-AH$3))*100-100</f>
        <v>3.23543244554978</v>
      </c>
      <c r="AI42" s="47" t="n">
        <f aca="false">POWER(1+taxa!AI42/100,1/($A42-AI$3))*100-100</f>
        <v>2.26882258310503</v>
      </c>
      <c r="AJ42" s="47" t="n">
        <f aca="false">POWER(1+taxa!AJ42/100,1/($A42-AJ$3))*100-100</f>
        <v>3.63573208105655</v>
      </c>
      <c r="AK42" s="47" t="n">
        <f aca="false">POWER(1+taxa!AK42/100,1/($A42-AK$3))*100-100</f>
        <v>4.35704342845411</v>
      </c>
      <c r="AL42" s="47" t="n">
        <f aca="false">POWER(1+taxa!AL42/100,1/($A42-AL$3))*100-100</f>
        <v>6.89464401860587</v>
      </c>
      <c r="AM42" s="47" t="n">
        <f aca="false">POWER(1+taxa!AM42/100,1/($A42-AM$3))*100-100</f>
        <v>7.64989549460789</v>
      </c>
      <c r="AN42" s="47" t="n">
        <f aca="false">POWER(1+taxa!AN42/100,1/($A42-AN$3))*100-100</f>
        <v>7.5</v>
      </c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52"/>
    </row>
    <row r="43" customFormat="false" ht="12.75" hidden="false" customHeight="true" outlineLevel="0" collapsed="false">
      <c r="A43" s="51" t="n">
        <v>1987</v>
      </c>
      <c r="B43" s="47" t="n">
        <f aca="false">POWER(1+taxa!B43/100,1/($A43-B$3))*100-100</f>
        <v>6.55694093790267</v>
      </c>
      <c r="C43" s="47" t="n">
        <f aca="false">POWER(1+taxa!C43/100,1/($A43-C$3))*100-100</f>
        <v>6.47754498705876</v>
      </c>
      <c r="D43" s="47" t="n">
        <f aca="false">POWER(1+taxa!D43/100,1/($A43-D$3))*100-100</f>
        <v>6.44556318999933</v>
      </c>
      <c r="E43" s="47" t="n">
        <f aca="false">POWER(1+taxa!E43/100,1/($A43-E$3))*100-100</f>
        <v>6.43600015948206</v>
      </c>
      <c r="F43" s="47" t="n">
        <f aca="false">POWER(1+taxa!F43/100,1/($A43-F$3))*100-100</f>
        <v>6.4789863688159</v>
      </c>
      <c r="G43" s="47" t="n">
        <f aca="false">POWER(1+taxa!G43/100,1/($A43-G$3))*100-100</f>
        <v>6.45562137366255</v>
      </c>
      <c r="H43" s="47" t="n">
        <f aca="false">POWER(1+taxa!H43/100,1/($A43-H$3))*100-100</f>
        <v>6.50770054991956</v>
      </c>
      <c r="I43" s="47" t="n">
        <f aca="false">POWER(1+taxa!I43/100,1/($A43-I$3))*100-100</f>
        <v>6.46878274345801</v>
      </c>
      <c r="J43" s="47" t="n">
        <f aca="false">POWER(1+taxa!J43/100,1/($A43-J$3))*100-100</f>
        <v>6.39674269297628</v>
      </c>
      <c r="K43" s="47" t="n">
        <f aca="false">POWER(1+taxa!K43/100,1/($A43-K$3))*100-100</f>
        <v>6.51149788776553</v>
      </c>
      <c r="L43" s="47" t="n">
        <f aca="false">POWER(1+taxa!L43/100,1/($A43-L$3))*100-100</f>
        <v>6.47210783598115</v>
      </c>
      <c r="M43" s="47" t="n">
        <f aca="false">POWER(1+taxa!M43/100,1/($A43-M$3))*100-100</f>
        <v>6.32592396998398</v>
      </c>
      <c r="N43" s="47" t="n">
        <f aca="false">POWER(1+taxa!N43/100,1/($A43-N$3))*100-100</f>
        <v>6.20390378585616</v>
      </c>
      <c r="O43" s="47" t="n">
        <f aca="false">POWER(1+taxa!O43/100,1/($A43-O$3))*100-100</f>
        <v>6.08734008881456</v>
      </c>
      <c r="P43" s="47" t="n">
        <f aca="false">POWER(1+taxa!P43/100,1/($A43-P$3))*100-100</f>
        <v>5.99186901127679</v>
      </c>
      <c r="Q43" s="47" t="n">
        <f aca="false">POWER(1+taxa!Q43/100,1/($A43-Q$3))*100-100</f>
        <v>5.96761606447286</v>
      </c>
      <c r="R43" s="47" t="n">
        <f aca="false">POWER(1+taxa!R43/100,1/($A43-R$3))*100-100</f>
        <v>6.19737864541116</v>
      </c>
      <c r="S43" s="47" t="n">
        <f aca="false">POWER(1+taxa!S43/100,1/($A43-S$3))*100-100</f>
        <v>6.32070594019632</v>
      </c>
      <c r="T43" s="47" t="n">
        <f aca="false">POWER(1+taxa!T43/100,1/($A43-T$3))*100-100</f>
        <v>6.50244400742801</v>
      </c>
      <c r="U43" s="47" t="n">
        <f aca="false">POWER(1+taxa!U43/100,1/($A43-U$3))*100-100</f>
        <v>6.49304570825886</v>
      </c>
      <c r="V43" s="47" t="n">
        <f aca="false">POWER(1+taxa!V43/100,1/($A43-V$3))*100-100</f>
        <v>6.60901346763554</v>
      </c>
      <c r="W43" s="47" t="n">
        <f aca="false">POWER(1+taxa!W43/100,1/($A43-W$3))*100-100</f>
        <v>6.4436595826965</v>
      </c>
      <c r="X43" s="47" t="n">
        <f aca="false">POWER(1+taxa!X43/100,1/($A43-X$3))*100-100</f>
        <v>6.27638648753468</v>
      </c>
      <c r="Y43" s="47" t="n">
        <f aca="false">POWER(1+taxa!Y43/100,1/($A43-Y$3))*100-100</f>
        <v>6.03867481345068</v>
      </c>
      <c r="Z43" s="47" t="n">
        <f aca="false">POWER(1+taxa!Z43/100,1/($A43-Z$3))*100-100</f>
        <v>5.71567727034703</v>
      </c>
      <c r="AA43" s="47" t="n">
        <f aca="false">POWER(1+taxa!AA43/100,1/($A43-AA$3))*100-100</f>
        <v>5.31322508106112</v>
      </c>
      <c r="AB43" s="47" t="n">
        <f aca="false">POWER(1+taxa!AB43/100,1/($A43-AB$3))*100-100</f>
        <v>4.72074307083335</v>
      </c>
      <c r="AC43" s="47" t="n">
        <f aca="false">POWER(1+taxa!AC43/100,1/($A43-AC$3))*100-100</f>
        <v>4.46120992322648</v>
      </c>
      <c r="AD43" s="47" t="n">
        <f aca="false">POWER(1+taxa!AD43/100,1/($A43-AD$3))*100-100</f>
        <v>4.40263736112132</v>
      </c>
      <c r="AE43" s="47" t="n">
        <f aca="false">POWER(1+taxa!AE43/100,1/($A43-AE$3))*100-100</f>
        <v>3.88608010955154</v>
      </c>
      <c r="AF43" s="47" t="n">
        <f aca="false">POWER(1+taxa!AF43/100,1/($A43-AF$3))*100-100</f>
        <v>3.78183298234637</v>
      </c>
      <c r="AG43" s="47" t="n">
        <f aca="false">POWER(1+taxa!AG43/100,1/($A43-AG$3))*100-100</f>
        <v>3.65065863387093</v>
      </c>
      <c r="AH43" s="47" t="n">
        <f aca="false">POWER(1+taxa!AH43/100,1/($A43-AH$3))*100-100</f>
        <v>3.2684663697586</v>
      </c>
      <c r="AI43" s="47" t="n">
        <f aca="false">POWER(1+taxa!AI43/100,1/($A43-AI$3))*100-100</f>
        <v>2.44380432534999</v>
      </c>
      <c r="AJ43" s="47" t="n">
        <f aca="false">POWER(1+taxa!AJ43/100,1/($A43-AJ$3))*100-100</f>
        <v>3.61309771260298</v>
      </c>
      <c r="AK43" s="47" t="n">
        <f aca="false">POWER(1+taxa!AK43/100,1/($A43-AK$3))*100-100</f>
        <v>4.18506886717796</v>
      </c>
      <c r="AL43" s="47" t="n">
        <f aca="false">POWER(1+taxa!AL43/100,1/($A43-AL$3))*100-100</f>
        <v>6.03568503314418</v>
      </c>
      <c r="AM43" s="47" t="n">
        <f aca="false">POWER(1+taxa!AM43/100,1/($A43-AM$3))*100-100</f>
        <v>6.24843088801529</v>
      </c>
      <c r="AN43" s="47" t="n">
        <f aca="false">POWER(1+taxa!AN43/100,1/($A43-AN$3))*100-100</f>
        <v>5.48104095049497</v>
      </c>
      <c r="AO43" s="47" t="n">
        <f aca="false">POWER(1+taxa!AO43/100,1/($A43-AO$3))*100-100</f>
        <v>3.49999999999999</v>
      </c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52"/>
    </row>
    <row r="44" customFormat="false" ht="12.75" hidden="false" customHeight="true" outlineLevel="0" collapsed="false">
      <c r="A44" s="51" t="n">
        <v>1988</v>
      </c>
      <c r="B44" s="47" t="n">
        <f aca="false">POWER(1+taxa!B44/100,1/($A44-B$3))*100-100</f>
        <v>6.38941500091651</v>
      </c>
      <c r="C44" s="47" t="n">
        <f aca="false">POWER(1+taxa!C44/100,1/($A44-C$3))*100-100</f>
        <v>6.3079432003815</v>
      </c>
      <c r="D44" s="47" t="n">
        <f aca="false">POWER(1+taxa!D44/100,1/($A44-D$3))*100-100</f>
        <v>6.2724870272969</v>
      </c>
      <c r="E44" s="47" t="n">
        <f aca="false">POWER(1+taxa!E44/100,1/($A44-E$3))*100-100</f>
        <v>6.25864034890284</v>
      </c>
      <c r="F44" s="47" t="n">
        <f aca="false">POWER(1+taxa!F44/100,1/($A44-F$3))*100-100</f>
        <v>6.29560356034646</v>
      </c>
      <c r="G44" s="47" t="n">
        <f aca="false">POWER(1+taxa!G44/100,1/($A44-G$3))*100-100</f>
        <v>6.26783827592806</v>
      </c>
      <c r="H44" s="47" t="n">
        <f aca="false">POWER(1+taxa!H44/100,1/($A44-H$3))*100-100</f>
        <v>6.31297697338951</v>
      </c>
      <c r="I44" s="47" t="n">
        <f aca="false">POWER(1+taxa!I44/100,1/($A44-I$3))*100-100</f>
        <v>6.26955292253632</v>
      </c>
      <c r="J44" s="47" t="n">
        <f aca="false">POWER(1+taxa!J44/100,1/($A44-J$3))*100-100</f>
        <v>6.19379842235448</v>
      </c>
      <c r="K44" s="47" t="n">
        <f aca="false">POWER(1+taxa!K44/100,1/($A44-K$3))*100-100</f>
        <v>6.29841121392931</v>
      </c>
      <c r="L44" s="47" t="n">
        <f aca="false">POWER(1+taxa!L44/100,1/($A44-L$3))*100-100</f>
        <v>6.25350363968273</v>
      </c>
      <c r="M44" s="47" t="n">
        <f aca="false">POWER(1+taxa!M44/100,1/($A44-M$3))*100-100</f>
        <v>6.10521006435556</v>
      </c>
      <c r="N44" s="47" t="n">
        <f aca="false">POWER(1+taxa!N44/100,1/($A44-N$3))*100-100</f>
        <v>5.98004548087133</v>
      </c>
      <c r="O44" s="47" t="n">
        <f aca="false">POWER(1+taxa!O44/100,1/($A44-O$3))*100-100</f>
        <v>5.8599017395679</v>
      </c>
      <c r="P44" s="47" t="n">
        <f aca="false">POWER(1+taxa!P44/100,1/($A44-P$3))*100-100</f>
        <v>5.75975521610116</v>
      </c>
      <c r="Q44" s="47" t="n">
        <f aca="false">POWER(1+taxa!Q44/100,1/($A44-Q$3))*100-100</f>
        <v>5.72757070843019</v>
      </c>
      <c r="R44" s="47" t="n">
        <f aca="false">POWER(1+taxa!R44/100,1/($A44-R$3))*100-100</f>
        <v>5.93802313695946</v>
      </c>
      <c r="S44" s="47" t="n">
        <f aca="false">POWER(1+taxa!S44/100,1/($A44-S$3))*100-100</f>
        <v>6.04511556827683</v>
      </c>
      <c r="T44" s="47" t="n">
        <f aca="false">POWER(1+taxa!T44/100,1/($A44-T$3))*100-100</f>
        <v>6.20650940967349</v>
      </c>
      <c r="U44" s="47" t="n">
        <f aca="false">POWER(1+taxa!U44/100,1/($A44-U$3))*100-100</f>
        <v>6.18413232996606</v>
      </c>
      <c r="V44" s="47" t="n">
        <f aca="false">POWER(1+taxa!V44/100,1/($A44-V$3))*100-100</f>
        <v>6.27955156100653</v>
      </c>
      <c r="W44" s="47" t="n">
        <f aca="false">POWER(1+taxa!W44/100,1/($A44-W$3))*100-100</f>
        <v>6.10652264192935</v>
      </c>
      <c r="X44" s="47" t="n">
        <f aca="false">POWER(1+taxa!X44/100,1/($A44-X$3))*100-100</f>
        <v>5.93086070713562</v>
      </c>
      <c r="Y44" s="47" t="n">
        <f aca="false">POWER(1+taxa!Y44/100,1/($A44-Y$3))*100-100</f>
        <v>5.68794881392536</v>
      </c>
      <c r="Z44" s="47" t="n">
        <f aca="false">POWER(1+taxa!Z44/100,1/($A44-Z$3))*100-100</f>
        <v>5.36439370308044</v>
      </c>
      <c r="AA44" s="47" t="n">
        <f aca="false">POWER(1+taxa!AA44/100,1/($A44-AA$3))*100-100</f>
        <v>4.96646551213793</v>
      </c>
      <c r="AB44" s="47" t="n">
        <f aca="false">POWER(1+taxa!AB44/100,1/($A44-AB$3))*100-100</f>
        <v>4.39224404335413</v>
      </c>
      <c r="AC44" s="47" t="n">
        <f aca="false">POWER(1+taxa!AC44/100,1/($A44-AC$3))*100-100</f>
        <v>4.12861283924563</v>
      </c>
      <c r="AD44" s="47" t="n">
        <f aca="false">POWER(1+taxa!AD44/100,1/($A44-AD$3))*100-100</f>
        <v>4.04918957570762</v>
      </c>
      <c r="AE44" s="47" t="n">
        <f aca="false">POWER(1+taxa!AE44/100,1/($A44-AE$3))*100-100</f>
        <v>3.54791779306909</v>
      </c>
      <c r="AF44" s="47" t="n">
        <f aca="false">POWER(1+taxa!AF44/100,1/($A44-AF$3))*100-100</f>
        <v>3.42279246013155</v>
      </c>
      <c r="AG44" s="47" t="n">
        <f aca="false">POWER(1+taxa!AG44/100,1/($A44-AG$3))*100-100</f>
        <v>3.26934163728868</v>
      </c>
      <c r="AH44" s="47" t="n">
        <f aca="false">POWER(1+taxa!AH44/100,1/($A44-AH$3))*100-100</f>
        <v>2.88865230152342</v>
      </c>
      <c r="AI44" s="47" t="n">
        <f aca="false">POWER(1+taxa!AI44/100,1/($A44-AI$3))*100-100</f>
        <v>2.12231982150435</v>
      </c>
      <c r="AJ44" s="47" t="n">
        <f aca="false">POWER(1+taxa!AJ44/100,1/($A44-AJ$3))*100-100</f>
        <v>3.0743229657719</v>
      </c>
      <c r="AK44" s="47" t="n">
        <f aca="false">POWER(1+taxa!AK44/100,1/($A44-AK$3))*100-100</f>
        <v>3.4583347963335</v>
      </c>
      <c r="AL44" s="47" t="n">
        <f aca="false">POWER(1+taxa!AL44/100,1/($A44-AL$3))*100-100</f>
        <v>4.77911714021084</v>
      </c>
      <c r="AM44" s="47" t="n">
        <f aca="false">POWER(1+taxa!AM44/100,1/($A44-AM$3))*100-100</f>
        <v>4.62446874604434</v>
      </c>
      <c r="AN44" s="47" t="n">
        <f aca="false">POWER(1+taxa!AN44/100,1/($A44-AN$3))*100-100</f>
        <v>3.58688356650812</v>
      </c>
      <c r="AO44" s="47" t="n">
        <f aca="false">POWER(1+taxa!AO44/100,1/($A44-AO$3))*100-100</f>
        <v>1.68406954877445</v>
      </c>
      <c r="AP44" s="47" t="n">
        <f aca="false">POWER(1+taxa!AP44/100,1/($A44-AP$3))*100-100</f>
        <v>-0.0999999999999943</v>
      </c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52"/>
    </row>
    <row r="45" customFormat="false" ht="12.75" hidden="false" customHeight="true" outlineLevel="0" collapsed="false">
      <c r="A45" s="51" t="n">
        <v>1989</v>
      </c>
      <c r="B45" s="47" t="n">
        <f aca="false">POWER(1+taxa!B45/100,1/($A45-B$3))*100-100</f>
        <v>6.31234293798751</v>
      </c>
      <c r="C45" s="47" t="n">
        <f aca="false">POWER(1+taxa!C45/100,1/($A45-C$3))*100-100</f>
        <v>6.23103738912822</v>
      </c>
      <c r="D45" s="47" t="n">
        <f aca="false">POWER(1+taxa!D45/100,1/($A45-D$3))*100-100</f>
        <v>6.19457117767037</v>
      </c>
      <c r="E45" s="47" t="n">
        <f aca="false">POWER(1+taxa!E45/100,1/($A45-E$3))*100-100</f>
        <v>6.17909257403618</v>
      </c>
      <c r="F45" s="47" t="n">
        <f aca="false">POWER(1+taxa!F45/100,1/($A45-F$3))*100-100</f>
        <v>6.21296269457881</v>
      </c>
      <c r="G45" s="47" t="n">
        <f aca="false">POWER(1+taxa!G45/100,1/($A45-G$3))*100-100</f>
        <v>6.18373665346437</v>
      </c>
      <c r="H45" s="47" t="n">
        <f aca="false">POWER(1+taxa!H45/100,1/($A45-H$3))*100-100</f>
        <v>6.22525033840047</v>
      </c>
      <c r="I45" s="47" t="n">
        <f aca="false">POWER(1+taxa!I45/100,1/($A45-I$3))*100-100</f>
        <v>6.18059712012646</v>
      </c>
      <c r="J45" s="47" t="n">
        <f aca="false">POWER(1+taxa!J45/100,1/($A45-J$3))*100-100</f>
        <v>6.10451806031081</v>
      </c>
      <c r="K45" s="47" t="n">
        <f aca="false">POWER(1+taxa!K45/100,1/($A45-K$3))*100-100</f>
        <v>6.20316709225807</v>
      </c>
      <c r="L45" s="47" t="n">
        <f aca="false">POWER(1+taxa!L45/100,1/($A45-L$3))*100-100</f>
        <v>6.15672778709457</v>
      </c>
      <c r="M45" s="47" t="n">
        <f aca="false">POWER(1+taxa!M45/100,1/($A45-M$3))*100-100</f>
        <v>6.01022923622719</v>
      </c>
      <c r="N45" s="47" t="n">
        <f aca="false">POWER(1+taxa!N45/100,1/($A45-N$3))*100-100</f>
        <v>5.88618178089266</v>
      </c>
      <c r="O45" s="47" t="n">
        <f aca="false">POWER(1+taxa!O45/100,1/($A45-O$3))*100-100</f>
        <v>5.76704974492202</v>
      </c>
      <c r="P45" s="47" t="n">
        <f aca="false">POWER(1+taxa!P45/100,1/($A45-P$3))*100-100</f>
        <v>5.66725134384731</v>
      </c>
      <c r="Q45" s="47" t="n">
        <f aca="false">POWER(1+taxa!Q45/100,1/($A45-Q$3))*100-100</f>
        <v>5.63286227681597</v>
      </c>
      <c r="R45" s="47" t="n">
        <f aca="false">POWER(1+taxa!R45/100,1/($A45-R$3))*100-100</f>
        <v>5.83138347381455</v>
      </c>
      <c r="S45" s="47" t="n">
        <f aca="false">POWER(1+taxa!S45/100,1/($A45-S$3))*100-100</f>
        <v>5.92981915212438</v>
      </c>
      <c r="T45" s="47" t="n">
        <f aca="false">POWER(1+taxa!T45/100,1/($A45-T$3))*100-100</f>
        <v>6.07950689304239</v>
      </c>
      <c r="U45" s="47" t="n">
        <f aca="false">POWER(1+taxa!U45/100,1/($A45-U$3))*100-100</f>
        <v>6.05261093716155</v>
      </c>
      <c r="V45" s="47" t="n">
        <f aca="false">POWER(1+taxa!V45/100,1/($A45-V$3))*100-100</f>
        <v>6.13759875999729</v>
      </c>
      <c r="W45" s="47" t="n">
        <f aca="false">POWER(1+taxa!W45/100,1/($A45-W$3))*100-100</f>
        <v>5.96627858039538</v>
      </c>
      <c r="X45" s="47" t="n">
        <f aca="false">POWER(1+taxa!X45/100,1/($A45-X$3))*100-100</f>
        <v>5.79261709527276</v>
      </c>
      <c r="Y45" s="47" t="n">
        <f aca="false">POWER(1+taxa!Y45/100,1/($A45-Y$3))*100-100</f>
        <v>5.55552129928856</v>
      </c>
      <c r="Z45" s="47" t="n">
        <f aca="false">POWER(1+taxa!Z45/100,1/($A45-Z$3))*100-100</f>
        <v>5.24296742626413</v>
      </c>
      <c r="AA45" s="47" t="n">
        <f aca="false">POWER(1+taxa!AA45/100,1/($A45-AA$3))*100-100</f>
        <v>4.86172379372414</v>
      </c>
      <c r="AB45" s="47" t="n">
        <f aca="false">POWER(1+taxa!AB45/100,1/($A45-AB$3))*100-100</f>
        <v>4.31732690557418</v>
      </c>
      <c r="AC45" s="47" t="n">
        <f aca="false">POWER(1+taxa!AC45/100,1/($A45-AC$3))*100-100</f>
        <v>4.06644618528512</v>
      </c>
      <c r="AD45" s="47" t="n">
        <f aca="false">POWER(1+taxa!AD45/100,1/($A45-AD$3))*100-100</f>
        <v>3.98830212309282</v>
      </c>
      <c r="AE45" s="47" t="n">
        <f aca="false">POWER(1+taxa!AE45/100,1/($A45-AE$3))*100-100</f>
        <v>3.52111329359029</v>
      </c>
      <c r="AF45" s="47" t="n">
        <f aca="false">POWER(1+taxa!AF45/100,1/($A45-AF$3))*100-100</f>
        <v>3.4042080655713</v>
      </c>
      <c r="AG45" s="47" t="n">
        <f aca="false">POWER(1+taxa!AG45/100,1/($A45-AG$3))*100-100</f>
        <v>3.2630359272743</v>
      </c>
      <c r="AH45" s="47" t="n">
        <f aca="false">POWER(1+taxa!AH45/100,1/($A45-AH$3))*100-100</f>
        <v>2.91974475532781</v>
      </c>
      <c r="AI45" s="47" t="n">
        <f aca="false">POWER(1+taxa!AI45/100,1/($A45-AI$3))*100-100</f>
        <v>2.24150415785283</v>
      </c>
      <c r="AJ45" s="47" t="n">
        <f aca="false">POWER(1+taxa!AJ45/100,1/($A45-AJ$3))*100-100</f>
        <v>3.09002422132659</v>
      </c>
      <c r="AK45" s="47" t="n">
        <f aca="false">POWER(1+taxa!AK45/100,1/($A45-AK$3))*100-100</f>
        <v>3.42139027078301</v>
      </c>
      <c r="AL45" s="47" t="n">
        <f aca="false">POWER(1+taxa!AL45/100,1/($A45-AL$3))*100-100</f>
        <v>4.51426287423939</v>
      </c>
      <c r="AM45" s="47" t="n">
        <f aca="false">POWER(1+taxa!AM45/100,1/($A45-AM$3))*100-100</f>
        <v>4.3380106616476</v>
      </c>
      <c r="AN45" s="47" t="n">
        <f aca="false">POWER(1+taxa!AN45/100,1/($A45-AN$3))*100-100</f>
        <v>3.49002691399542</v>
      </c>
      <c r="AO45" s="47" t="n">
        <f aca="false">POWER(1+taxa!AO45/100,1/($A45-AO$3))*100-100</f>
        <v>2.18688919759475</v>
      </c>
      <c r="AP45" s="47" t="n">
        <f aca="false">POWER(1+taxa!AP45/100,1/($A45-AP$3))*100-100</f>
        <v>1.53659438842728</v>
      </c>
      <c r="AQ45" s="47" t="n">
        <f aca="false">POWER(1+taxa!AQ45/100,1/($A45-AQ$3))*100-100</f>
        <v>3.2</v>
      </c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52"/>
    </row>
    <row r="46" customFormat="false" ht="12.75" hidden="false" customHeight="true" outlineLevel="0" collapsed="false">
      <c r="A46" s="51" t="n">
        <v>1990</v>
      </c>
      <c r="B46" s="47" t="n">
        <f aca="false">POWER(1+taxa!B46/100,1/($A46-B$3))*100-100</f>
        <v>6.05265747937476</v>
      </c>
      <c r="C46" s="47" t="n">
        <f aca="false">POWER(1+taxa!C46/100,1/($A46-C$3))*100-100</f>
        <v>5.96731029010662</v>
      </c>
      <c r="D46" s="47" t="n">
        <f aca="false">POWER(1+taxa!D46/100,1/($A46-D$3))*100-100</f>
        <v>5.92539964109733</v>
      </c>
      <c r="E46" s="47" t="n">
        <f aca="false">POWER(1+taxa!E46/100,1/($A46-E$3))*100-100</f>
        <v>5.90362664337651</v>
      </c>
      <c r="F46" s="47" t="n">
        <f aca="false">POWER(1+taxa!F46/100,1/($A46-F$3))*100-100</f>
        <v>5.92948653050014</v>
      </c>
      <c r="G46" s="47" t="n">
        <f aca="false">POWER(1+taxa!G46/100,1/($A46-G$3))*100-100</f>
        <v>5.89365776560075</v>
      </c>
      <c r="H46" s="47" t="n">
        <f aca="false">POWER(1+taxa!H46/100,1/($A46-H$3))*100-100</f>
        <v>5.92610696190272</v>
      </c>
      <c r="I46" s="47" t="n">
        <f aca="false">POWER(1+taxa!I46/100,1/($A46-I$3))*100-100</f>
        <v>5.8745220031537</v>
      </c>
      <c r="J46" s="47" t="n">
        <f aca="false">POWER(1+taxa!J46/100,1/($A46-J$3))*100-100</f>
        <v>5.79210296603449</v>
      </c>
      <c r="K46" s="47" t="n">
        <f aca="false">POWER(1+taxa!K46/100,1/($A46-K$3))*100-100</f>
        <v>5.8783843114112</v>
      </c>
      <c r="L46" s="47" t="n">
        <f aca="false">POWER(1+taxa!L46/100,1/($A46-L$3))*100-100</f>
        <v>5.82366745859039</v>
      </c>
      <c r="M46" s="47" t="n">
        <f aca="false">POWER(1+taxa!M46/100,1/($A46-M$3))*100-100</f>
        <v>5.6718118141568</v>
      </c>
      <c r="N46" s="47" t="n">
        <f aca="false">POWER(1+taxa!N46/100,1/($A46-N$3))*100-100</f>
        <v>5.54126051022668</v>
      </c>
      <c r="O46" s="47" t="n">
        <f aca="false">POWER(1+taxa!O46/100,1/($A46-O$3))*100-100</f>
        <v>5.41500700116919</v>
      </c>
      <c r="P46" s="47" t="n">
        <f aca="false">POWER(1+taxa!P46/100,1/($A46-P$3))*100-100</f>
        <v>5.30686164075935</v>
      </c>
      <c r="Q46" s="47" t="n">
        <f aca="false">POWER(1+taxa!Q46/100,1/($A46-Q$3))*100-100</f>
        <v>5.26096939067617</v>
      </c>
      <c r="R46" s="47" t="n">
        <f aca="false">POWER(1+taxa!R46/100,1/($A46-R$3))*100-100</f>
        <v>5.43768477529383</v>
      </c>
      <c r="S46" s="47" t="n">
        <f aca="false">POWER(1+taxa!S46/100,1/($A46-S$3))*100-100</f>
        <v>5.51685418729331</v>
      </c>
      <c r="T46" s="47" t="n">
        <f aca="false">POWER(1+taxa!T46/100,1/($A46-T$3))*100-100</f>
        <v>5.64348273065991</v>
      </c>
      <c r="U46" s="47" t="n">
        <f aca="false">POWER(1+taxa!U46/100,1/($A46-U$3))*100-100</f>
        <v>5.59968892574348</v>
      </c>
      <c r="V46" s="47" t="n">
        <f aca="false">POWER(1+taxa!V46/100,1/($A46-V$3))*100-100</f>
        <v>5.66096965307699</v>
      </c>
      <c r="W46" s="47" t="n">
        <f aca="false">POWER(1+taxa!W46/100,1/($A46-W$3))*100-100</f>
        <v>5.47658442431518</v>
      </c>
      <c r="X46" s="47" t="n">
        <f aca="false">POWER(1+taxa!X46/100,1/($A46-X$3))*100-100</f>
        <v>5.28872448876608</v>
      </c>
      <c r="Y46" s="47" t="n">
        <f aca="false">POWER(1+taxa!Y46/100,1/($A46-Y$3))*100-100</f>
        <v>5.03946571722655</v>
      </c>
      <c r="Z46" s="47" t="n">
        <f aca="false">POWER(1+taxa!Z46/100,1/($A46-Z$3))*100-100</f>
        <v>4.71777187708524</v>
      </c>
      <c r="AA46" s="47" t="n">
        <f aca="false">POWER(1+taxa!AA46/100,1/($A46-AA$3))*100-100</f>
        <v>4.33046818777095</v>
      </c>
      <c r="AB46" s="47" t="n">
        <f aca="false">POWER(1+taxa!AB46/100,1/($A46-AB$3))*100-100</f>
        <v>3.7895984045401</v>
      </c>
      <c r="AC46" s="47" t="n">
        <f aca="false">POWER(1+taxa!AC46/100,1/($A46-AC$3))*100-100</f>
        <v>3.5227499013954</v>
      </c>
      <c r="AD46" s="47" t="n">
        <f aca="false">POWER(1+taxa!AD46/100,1/($A46-AD$3))*100-100</f>
        <v>3.41407474945528</v>
      </c>
      <c r="AE46" s="47" t="n">
        <f aca="false">POWER(1+taxa!AE46/100,1/($A46-AE$3))*100-100</f>
        <v>2.94185871103794</v>
      </c>
      <c r="AF46" s="47" t="n">
        <f aca="false">POWER(1+taxa!AF46/100,1/($A46-AF$3))*100-100</f>
        <v>2.79016810606711</v>
      </c>
      <c r="AG46" s="47" t="n">
        <f aca="false">POWER(1+taxa!AG46/100,1/($A46-AG$3))*100-100</f>
        <v>2.61058017613387</v>
      </c>
      <c r="AH46" s="47" t="n">
        <f aca="false">POWER(1+taxa!AH46/100,1/($A46-AH$3))*100-100</f>
        <v>2.24149155625545</v>
      </c>
      <c r="AI46" s="47" t="n">
        <f aca="false">POWER(1+taxa!AI46/100,1/($A46-AI$3))*100-100</f>
        <v>1.56771939207722</v>
      </c>
      <c r="AJ46" s="47" t="n">
        <f aca="false">POWER(1+taxa!AJ46/100,1/($A46-AJ$3))*100-100</f>
        <v>2.24150415785283</v>
      </c>
      <c r="AK46" s="47" t="n">
        <f aca="false">POWER(1+taxa!AK46/100,1/($A46-AK$3))*100-100</f>
        <v>2.42313562398499</v>
      </c>
      <c r="AL46" s="47" t="n">
        <f aca="false">POWER(1+taxa!AL46/100,1/($A46-AL$3))*100-100</f>
        <v>3.20704173374322</v>
      </c>
      <c r="AM46" s="47" t="n">
        <f aca="false">POWER(1+taxa!AM46/100,1/($A46-AM$3))*100-100</f>
        <v>2.84601051413682</v>
      </c>
      <c r="AN46" s="47" t="n">
        <f aca="false">POWER(1+taxa!AN46/100,1/($A46-AN$3))*100-100</f>
        <v>1.88287401171765</v>
      </c>
      <c r="AO46" s="47" t="n">
        <f aca="false">POWER(1+taxa!AO46/100,1/($A46-AO$3))*100-100</f>
        <v>0.525066314679364</v>
      </c>
      <c r="AP46" s="47" t="n">
        <f aca="false">POWER(1+taxa!AP46/100,1/($A46-AP$3))*100-100</f>
        <v>-0.447453291594456</v>
      </c>
      <c r="AQ46" s="47" t="n">
        <f aca="false">POWER(1+taxa!AQ46/100,1/($A46-AQ$3))*100-100</f>
        <v>-0.620726506982351</v>
      </c>
      <c r="AR46" s="47" t="n">
        <f aca="false">POWER(1+taxa!AR46/100,1/($A46-AR$3))*100-100</f>
        <v>-4.3</v>
      </c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52"/>
    </row>
    <row r="47" customFormat="false" ht="12.75" hidden="false" customHeight="true" outlineLevel="0" collapsed="false">
      <c r="A47" s="51" t="n">
        <v>1991</v>
      </c>
      <c r="B47" s="47" t="n">
        <f aca="false">POWER(1+taxa!B47/100,1/($A47-B$3))*100-100</f>
        <v>5.93577902300335</v>
      </c>
      <c r="C47" s="47" t="n">
        <f aca="false">POWER(1+taxa!C47/100,1/($A47-C$3))*100-100</f>
        <v>5.84979330951414</v>
      </c>
      <c r="D47" s="47" t="n">
        <f aca="false">POWER(1+taxa!D47/100,1/($A47-D$3))*100-100</f>
        <v>5.80613035796431</v>
      </c>
      <c r="E47" s="47" t="n">
        <f aca="false">POWER(1+taxa!E47/100,1/($A47-E$3))*100-100</f>
        <v>5.78200552808225</v>
      </c>
      <c r="F47" s="47" t="n">
        <f aca="false">POWER(1+taxa!F47/100,1/($A47-F$3))*100-100</f>
        <v>5.80415042464398</v>
      </c>
      <c r="G47" s="47" t="n">
        <f aca="false">POWER(1+taxa!G47/100,1/($A47-G$3))*100-100</f>
        <v>5.76607076345701</v>
      </c>
      <c r="H47" s="47" t="n">
        <f aca="false">POWER(1+taxa!H47/100,1/($A47-H$3))*100-100</f>
        <v>5.79427136132777</v>
      </c>
      <c r="I47" s="47" t="n">
        <f aca="false">POWER(1+taxa!I47/100,1/($A47-I$3))*100-100</f>
        <v>5.74058356920413</v>
      </c>
      <c r="J47" s="47" t="n">
        <f aca="false">POWER(1+taxa!J47/100,1/($A47-J$3))*100-100</f>
        <v>5.65683917535567</v>
      </c>
      <c r="K47" s="47" t="n">
        <f aca="false">POWER(1+taxa!K47/100,1/($A47-K$3))*100-100</f>
        <v>5.73668200137374</v>
      </c>
      <c r="L47" s="47" t="n">
        <f aca="false">POWER(1+taxa!L47/100,1/($A47-L$3))*100-100</f>
        <v>5.67948238732741</v>
      </c>
      <c r="M47" s="47" t="n">
        <f aca="false">POWER(1+taxa!M47/100,1/($A47-M$3))*100-100</f>
        <v>5.52806576341447</v>
      </c>
      <c r="N47" s="47" t="n">
        <f aca="false">POWER(1+taxa!N47/100,1/($A47-N$3))*100-100</f>
        <v>5.3972802493971</v>
      </c>
      <c r="O47" s="47" t="n">
        <f aca="false">POWER(1+taxa!O47/100,1/($A47-O$3))*100-100</f>
        <v>5.27062787934447</v>
      </c>
      <c r="P47" s="47" t="n">
        <f aca="false">POWER(1+taxa!P47/100,1/($A47-P$3))*100-100</f>
        <v>5.16142429916407</v>
      </c>
      <c r="Q47" s="47" t="n">
        <f aca="false">POWER(1+taxa!Q47/100,1/($A47-Q$3))*100-100</f>
        <v>5.11216601540011</v>
      </c>
      <c r="R47" s="47" t="n">
        <f aca="false">POWER(1+taxa!R47/100,1/($A47-R$3))*100-100</f>
        <v>5.27700503341552</v>
      </c>
      <c r="S47" s="47" t="n">
        <f aca="false">POWER(1+taxa!S47/100,1/($A47-S$3))*100-100</f>
        <v>5.34717431027056</v>
      </c>
      <c r="T47" s="47" t="n">
        <f aca="false">POWER(1+taxa!T47/100,1/($A47-T$3))*100-100</f>
        <v>5.46220570201115</v>
      </c>
      <c r="U47" s="47" t="n">
        <f aca="false">POWER(1+taxa!U47/100,1/($A47-U$3))*100-100</f>
        <v>5.41299371811408</v>
      </c>
      <c r="V47" s="47" t="n">
        <f aca="false">POWER(1+taxa!V47/100,1/($A47-V$3))*100-100</f>
        <v>5.46384042393706</v>
      </c>
      <c r="W47" s="47" t="n">
        <f aca="false">POWER(1+taxa!W47/100,1/($A47-W$3))*100-100</f>
        <v>5.27924611324883</v>
      </c>
      <c r="X47" s="47" t="n">
        <f aca="false">POWER(1+taxa!X47/100,1/($A47-X$3))*100-100</f>
        <v>5.09130760104704</v>
      </c>
      <c r="Y47" s="47" t="n">
        <f aca="false">POWER(1+taxa!Y47/100,1/($A47-Y$3))*100-100</f>
        <v>4.84497964442299</v>
      </c>
      <c r="Z47" s="47" t="n">
        <f aca="false">POWER(1+taxa!Z47/100,1/($A47-Z$3))*100-100</f>
        <v>4.53022638869973</v>
      </c>
      <c r="AA47" s="47" t="n">
        <f aca="false">POWER(1+taxa!AA47/100,1/($A47-AA$3))*100-100</f>
        <v>4.15410159904823</v>
      </c>
      <c r="AB47" s="47" t="n">
        <f aca="false">POWER(1+taxa!AB47/100,1/($A47-AB$3))*100-100</f>
        <v>3.63432863007147</v>
      </c>
      <c r="AC47" s="47" t="n">
        <f aca="false">POWER(1+taxa!AC47/100,1/($A47-AC$3))*100-100</f>
        <v>3.37442964758523</v>
      </c>
      <c r="AD47" s="47" t="n">
        <f aca="false">POWER(1+taxa!AD47/100,1/($A47-AD$3))*100-100</f>
        <v>3.26343548434673</v>
      </c>
      <c r="AE47" s="47" t="n">
        <f aca="false">POWER(1+taxa!AE47/100,1/($A47-AE$3))*100-100</f>
        <v>2.81328338280618</v>
      </c>
      <c r="AF47" s="47" t="n">
        <f aca="false">POWER(1+taxa!AF47/100,1/($A47-AF$3))*100-100</f>
        <v>2.66343109761699</v>
      </c>
      <c r="AG47" s="47" t="n">
        <f aca="false">POWER(1+taxa!AG47/100,1/($A47-AG$3))*100-100</f>
        <v>2.48812407187596</v>
      </c>
      <c r="AH47" s="47" t="n">
        <f aca="false">POWER(1+taxa!AH47/100,1/($A47-AH$3))*100-100</f>
        <v>2.13998144517058</v>
      </c>
      <c r="AI47" s="47" t="n">
        <f aca="false">POWER(1+taxa!AI47/100,1/($A47-AI$3))*100-100</f>
        <v>1.51871777710497</v>
      </c>
      <c r="AJ47" s="47" t="n">
        <f aca="false">POWER(1+taxa!AJ47/100,1/($A47-AJ$3))*100-100</f>
        <v>2.11970284815909</v>
      </c>
      <c r="AK47" s="47" t="n">
        <f aca="false">POWER(1+taxa!AK47/100,1/($A47-AK$3))*100-100</f>
        <v>2.26739892507655</v>
      </c>
      <c r="AL47" s="47" t="n">
        <f aca="false">POWER(1+taxa!AL47/100,1/($A47-AL$3))*100-100</f>
        <v>2.93236651847219</v>
      </c>
      <c r="AM47" s="47" t="n">
        <f aca="false">POWER(1+taxa!AM47/100,1/($A47-AM$3))*100-100</f>
        <v>2.58459546155989</v>
      </c>
      <c r="AN47" s="47" t="n">
        <f aca="false">POWER(1+taxa!AN47/100,1/($A47-AN$3))*100-100</f>
        <v>1.74022999210912</v>
      </c>
      <c r="AO47" s="47" t="n">
        <f aca="false">POWER(1+taxa!AO47/100,1/($A47-AO$3))*100-100</f>
        <v>0.625850760044131</v>
      </c>
      <c r="AP47" s="47" t="n">
        <f aca="false">POWER(1+taxa!AP47/100,1/($A47-AP$3))*100-100</f>
        <v>-0.0801279891638842</v>
      </c>
      <c r="AQ47" s="47" t="n">
        <f aca="false">POWER(1+taxa!AQ47/100,1/($A47-AQ$3))*100-100</f>
        <v>-0.0735031071637735</v>
      </c>
      <c r="AR47" s="47" t="n">
        <f aca="false">POWER(1+taxa!AR47/100,1/($A47-AR$3))*100-100</f>
        <v>-1.67110800990382</v>
      </c>
      <c r="AS47" s="47" t="n">
        <f aca="false">POWER(1+taxa!AS47/100,1/($A47-AS$3))*100-100</f>
        <v>1.03</v>
      </c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52"/>
    </row>
    <row r="48" customFormat="false" ht="12.75" hidden="false" customHeight="true" outlineLevel="0" collapsed="false">
      <c r="A48" s="51" t="n">
        <v>1992</v>
      </c>
      <c r="B48" s="47" t="n">
        <f aca="false">POWER(1+taxa!B48/100,1/($A48-B$3))*100-100</f>
        <v>5.78739051393056</v>
      </c>
      <c r="C48" s="47" t="n">
        <f aca="false">POWER(1+taxa!C48/100,1/($A48-C$3))*100-100</f>
        <v>5.70010857718799</v>
      </c>
      <c r="D48" s="47" t="n">
        <f aca="false">POWER(1+taxa!D48/100,1/($A48-D$3))*100-100</f>
        <v>5.65404402866767</v>
      </c>
      <c r="E48" s="47" t="n">
        <f aca="false">POWER(1+taxa!E48/100,1/($A48-E$3))*100-100</f>
        <v>5.62690975520586</v>
      </c>
      <c r="F48" s="47" t="n">
        <f aca="false">POWER(1+taxa!F48/100,1/($A48-F$3))*100-100</f>
        <v>5.64470204711564</v>
      </c>
      <c r="G48" s="47" t="n">
        <f aca="false">POWER(1+taxa!G48/100,1/($A48-G$3))*100-100</f>
        <v>5.60364843111367</v>
      </c>
      <c r="H48" s="47" t="n">
        <f aca="false">POWER(1+taxa!H48/100,1/($A48-H$3))*100-100</f>
        <v>5.62692117156396</v>
      </c>
      <c r="I48" s="47" t="n">
        <f aca="false">POWER(1+taxa!I48/100,1/($A48-I$3))*100-100</f>
        <v>5.57033035706105</v>
      </c>
      <c r="J48" s="47" t="n">
        <f aca="false">POWER(1+taxa!J48/100,1/($A48-J$3))*100-100</f>
        <v>5.48438555836341</v>
      </c>
      <c r="K48" s="47" t="n">
        <f aca="false">POWER(1+taxa!K48/100,1/($A48-K$3))*100-100</f>
        <v>5.5570931405273</v>
      </c>
      <c r="L48" s="47" t="n">
        <f aca="false">POWER(1+taxa!L48/100,1/($A48-L$3))*100-100</f>
        <v>5.4964978157944</v>
      </c>
      <c r="M48" s="47" t="n">
        <f aca="false">POWER(1+taxa!M48/100,1/($A48-M$3))*100-100</f>
        <v>5.34441637457101</v>
      </c>
      <c r="N48" s="47" t="n">
        <f aca="false">POWER(1+taxa!N48/100,1/($A48-N$3))*100-100</f>
        <v>5.21225892843059</v>
      </c>
      <c r="O48" s="47" t="n">
        <f aca="false">POWER(1+taxa!O48/100,1/($A48-O$3))*100-100</f>
        <v>5.08400757539143</v>
      </c>
      <c r="P48" s="47" t="n">
        <f aca="false">POWER(1+taxa!P48/100,1/($A48-P$3))*100-100</f>
        <v>4.97250381278495</v>
      </c>
      <c r="Q48" s="47" t="n">
        <f aca="false">POWER(1+taxa!Q48/100,1/($A48-Q$3))*100-100</f>
        <v>4.91868399023103</v>
      </c>
      <c r="R48" s="47" t="n">
        <f aca="false">POWER(1+taxa!R48/100,1/($A48-R$3))*100-100</f>
        <v>5.07086612140138</v>
      </c>
      <c r="S48" s="47" t="n">
        <f aca="false">POWER(1+taxa!S48/100,1/($A48-S$3))*100-100</f>
        <v>5.13103669923429</v>
      </c>
      <c r="T48" s="47" t="n">
        <f aca="false">POWER(1+taxa!T48/100,1/($A48-T$3))*100-100</f>
        <v>5.23357318601687</v>
      </c>
      <c r="U48" s="47" t="n">
        <f aca="false">POWER(1+taxa!U48/100,1/($A48-U$3))*100-100</f>
        <v>5.17757641885757</v>
      </c>
      <c r="V48" s="47" t="n">
        <f aca="false">POWER(1+taxa!V48/100,1/($A48-V$3))*100-100</f>
        <v>5.21686966980288</v>
      </c>
      <c r="W48" s="47" t="n">
        <f aca="false">POWER(1+taxa!W48/100,1/($A48-W$3))*100-100</f>
        <v>5.03011396562995</v>
      </c>
      <c r="X48" s="47" t="n">
        <f aca="false">POWER(1+taxa!X48/100,1/($A48-X$3))*100-100</f>
        <v>4.8399651536436</v>
      </c>
      <c r="Y48" s="47" t="n">
        <f aca="false">POWER(1+taxa!Y48/100,1/($A48-Y$3))*100-100</f>
        <v>4.59399893774692</v>
      </c>
      <c r="Z48" s="47" t="n">
        <f aca="false">POWER(1+taxa!Z48/100,1/($A48-Z$3))*100-100</f>
        <v>4.28302778548249</v>
      </c>
      <c r="AA48" s="47" t="n">
        <f aca="false">POWER(1+taxa!AA48/100,1/($A48-AA$3))*100-100</f>
        <v>3.91421976209712</v>
      </c>
      <c r="AB48" s="47" t="n">
        <f aca="false">POWER(1+taxa!AB48/100,1/($A48-AB$3))*100-100</f>
        <v>3.41032231987913</v>
      </c>
      <c r="AC48" s="47" t="n">
        <f aca="false">POWER(1+taxa!AC48/100,1/($A48-AC$3))*100-100</f>
        <v>3.15297451188235</v>
      </c>
      <c r="AD48" s="47" t="n">
        <f aca="false">POWER(1+taxa!AD48/100,1/($A48-AD$3))*100-100</f>
        <v>3.03573107664683</v>
      </c>
      <c r="AE48" s="47" t="n">
        <f aca="false">POWER(1+taxa!AE48/100,1/($A48-AE$3))*100-100</f>
        <v>2.60042987176445</v>
      </c>
      <c r="AF48" s="47" t="n">
        <f aca="false">POWER(1+taxa!AF48/100,1/($A48-AF$3))*100-100</f>
        <v>2.44669523742729</v>
      </c>
      <c r="AG48" s="47" t="n">
        <f aca="false">POWER(1+taxa!AG48/100,1/($A48-AG$3))*100-100</f>
        <v>2.26880479807667</v>
      </c>
      <c r="AH48" s="47" t="n">
        <f aca="false">POWER(1+taxa!AH48/100,1/($A48-AH$3))*100-100</f>
        <v>1.93128971000101</v>
      </c>
      <c r="AI48" s="47" t="n">
        <f aca="false">POWER(1+taxa!AI48/100,1/($A48-AI$3))*100-100</f>
        <v>1.34554240712698</v>
      </c>
      <c r="AJ48" s="47" t="n">
        <f aca="false">POWER(1+taxa!AJ48/100,1/($A48-AJ$3))*100-100</f>
        <v>1.87500084746723</v>
      </c>
      <c r="AK48" s="47" t="n">
        <f aca="false">POWER(1+taxa!AK48/100,1/($A48-AK$3))*100-100</f>
        <v>1.98312947533267</v>
      </c>
      <c r="AL48" s="47" t="n">
        <f aca="false">POWER(1+taxa!AL48/100,1/($A48-AL$3))*100-100</f>
        <v>2.54063746516147</v>
      </c>
      <c r="AM48" s="47" t="n">
        <f aca="false">POWER(1+taxa!AM48/100,1/($A48-AM$3))*100-100</f>
        <v>2.1887150536745</v>
      </c>
      <c r="AN48" s="47" t="n">
        <f aca="false">POWER(1+taxa!AN48/100,1/($A48-AN$3))*100-100</f>
        <v>1.4113098459934</v>
      </c>
      <c r="AO48" s="47" t="n">
        <f aca="false">POWER(1+taxa!AO48/100,1/($A48-AO$3))*100-100</f>
        <v>0.430597579711886</v>
      </c>
      <c r="AP48" s="47" t="n">
        <f aca="false">POWER(1+taxa!AP48/100,1/($A48-AP$3))*100-100</f>
        <v>-0.172272181901675</v>
      </c>
      <c r="AQ48" s="47" t="n">
        <f aca="false">POWER(1+taxa!AQ48/100,1/($A48-AQ$3))*100-100</f>
        <v>-0.190332056372881</v>
      </c>
      <c r="AR48" s="47" t="n">
        <f aca="false">POWER(1+taxa!AR48/100,1/($A48-AR$3))*100-100</f>
        <v>-1.2955085586905</v>
      </c>
      <c r="AS48" s="47" t="n">
        <f aca="false">POWER(1+taxa!AS48/100,1/($A48-AS$3))*100-100</f>
        <v>0.241926358186078</v>
      </c>
      <c r="AT48" s="47" t="n">
        <f aca="false">POWER(1+taxa!AT48/100,1/($A48-AT$3))*100-100</f>
        <v>-0.539999999999992</v>
      </c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52"/>
    </row>
    <row r="49" customFormat="false" ht="12.75" hidden="false" customHeight="true" outlineLevel="0" collapsed="false">
      <c r="A49" s="51" t="n">
        <v>1993</v>
      </c>
      <c r="B49" s="47" t="n">
        <f aca="false">POWER(1+taxa!B49/100,1/($A49-B$3))*100-100</f>
        <v>5.7684581625487</v>
      </c>
      <c r="C49" s="47" t="n">
        <f aca="false">POWER(1+taxa!C49/100,1/($A49-C$3))*100-100</f>
        <v>5.68270997427798</v>
      </c>
      <c r="D49" s="47" t="n">
        <f aca="false">POWER(1+taxa!D49/100,1/($A49-D$3))*100-100</f>
        <v>5.63730431332272</v>
      </c>
      <c r="E49" s="47" t="n">
        <f aca="false">POWER(1+taxa!E49/100,1/($A49-E$3))*100-100</f>
        <v>5.61041602298111</v>
      </c>
      <c r="F49" s="47" t="n">
        <f aca="false">POWER(1+taxa!F49/100,1/($A49-F$3))*100-100</f>
        <v>5.62738920085222</v>
      </c>
      <c r="G49" s="47" t="n">
        <f aca="false">POWER(1+taxa!G49/100,1/($A49-G$3))*100-100</f>
        <v>5.58692119742803</v>
      </c>
      <c r="H49" s="47" t="n">
        <f aca="false">POWER(1+taxa!H49/100,1/($A49-H$3))*100-100</f>
        <v>5.6091902259752</v>
      </c>
      <c r="I49" s="47" t="n">
        <f aca="false">POWER(1+taxa!I49/100,1/($A49-I$3))*100-100</f>
        <v>5.55360497205035</v>
      </c>
      <c r="J49" s="47" t="n">
        <f aca="false">POWER(1+taxa!J49/100,1/($A49-J$3))*100-100</f>
        <v>5.46949448282872</v>
      </c>
      <c r="K49" s="47" t="n">
        <f aca="false">POWER(1+taxa!K49/100,1/($A49-K$3))*100-100</f>
        <v>5.53982364769404</v>
      </c>
      <c r="L49" s="47" t="n">
        <f aca="false">POWER(1+taxa!L49/100,1/($A49-L$3))*100-100</f>
        <v>5.48044129483331</v>
      </c>
      <c r="M49" s="47" t="n">
        <f aca="false">POWER(1+taxa!M49/100,1/($A49-M$3))*100-100</f>
        <v>5.33226640009239</v>
      </c>
      <c r="N49" s="47" t="n">
        <f aca="false">POWER(1+taxa!N49/100,1/($A49-N$3))*100-100</f>
        <v>5.20365146875821</v>
      </c>
      <c r="O49" s="47" t="n">
        <f aca="false">POWER(1+taxa!O49/100,1/($A49-O$3))*100-100</f>
        <v>5.07903388417969</v>
      </c>
      <c r="P49" s="47" t="n">
        <f aca="false">POWER(1+taxa!P49/100,1/($A49-P$3))*100-100</f>
        <v>4.97086267100424</v>
      </c>
      <c r="Q49" s="47" t="n">
        <f aca="false">POWER(1+taxa!Q49/100,1/($A49-Q$3))*100-100</f>
        <v>4.91872644190141</v>
      </c>
      <c r="R49" s="47" t="n">
        <f aca="false">POWER(1+taxa!R49/100,1/($A49-R$3))*100-100</f>
        <v>5.06583375738974</v>
      </c>
      <c r="S49" s="47" t="n">
        <f aca="false">POWER(1+taxa!S49/100,1/($A49-S$3))*100-100</f>
        <v>5.12375251030865</v>
      </c>
      <c r="T49" s="47" t="n">
        <f aca="false">POWER(1+taxa!T49/100,1/($A49-T$3))*100-100</f>
        <v>5.22235802274733</v>
      </c>
      <c r="U49" s="47" t="n">
        <f aca="false">POWER(1+taxa!U49/100,1/($A49-U$3))*100-100</f>
        <v>5.16802528466897</v>
      </c>
      <c r="V49" s="47" t="n">
        <f aca="false">POWER(1+taxa!V49/100,1/($A49-V$3))*100-100</f>
        <v>5.20543608843771</v>
      </c>
      <c r="W49" s="47" t="n">
        <f aca="false">POWER(1+taxa!W49/100,1/($A49-W$3))*100-100</f>
        <v>5.02570718896259</v>
      </c>
      <c r="X49" s="47" t="n">
        <f aca="false">POWER(1+taxa!X49/100,1/($A49-X$3))*100-100</f>
        <v>4.84329871966519</v>
      </c>
      <c r="Y49" s="47" t="n">
        <f aca="false">POWER(1+taxa!Y49/100,1/($A49-Y$3))*100-100</f>
        <v>4.60815181134369</v>
      </c>
      <c r="Z49" s="47" t="n">
        <f aca="false">POWER(1+taxa!Z49/100,1/($A49-Z$3))*100-100</f>
        <v>4.31189699674273</v>
      </c>
      <c r="AA49" s="47" t="n">
        <f aca="false">POWER(1+taxa!AA49/100,1/($A49-AA$3))*100-100</f>
        <v>3.96189469387002</v>
      </c>
      <c r="AB49" s="47" t="n">
        <f aca="false">POWER(1+taxa!AB49/100,1/($A49-AB$3))*100-100</f>
        <v>3.48528767655705</v>
      </c>
      <c r="AC49" s="47" t="n">
        <f aca="false">POWER(1+taxa!AC49/100,1/($A49-AC$3))*100-100</f>
        <v>3.2452295012322</v>
      </c>
      <c r="AD49" s="47" t="n">
        <f aca="false">POWER(1+taxa!AD49/100,1/($A49-AD$3))*100-100</f>
        <v>3.13951924945113</v>
      </c>
      <c r="AE49" s="47" t="n">
        <f aca="false">POWER(1+taxa!AE49/100,1/($A49-AE$3))*100-100</f>
        <v>2.73544442514886</v>
      </c>
      <c r="AF49" s="47" t="n">
        <f aca="false">POWER(1+taxa!AF49/100,1/($A49-AF$3))*100-100</f>
        <v>2.59955422872775</v>
      </c>
      <c r="AG49" s="47" t="n">
        <f aca="false">POWER(1+taxa!AG49/100,1/($A49-AG$3))*100-100</f>
        <v>2.44344796508761</v>
      </c>
      <c r="AH49" s="47" t="n">
        <f aca="false">POWER(1+taxa!AH49/100,1/($A49-AH$3))*100-100</f>
        <v>2.14191649937735</v>
      </c>
      <c r="AI49" s="47" t="n">
        <f aca="false">POWER(1+taxa!AI49/100,1/($A49-AI$3))*100-100</f>
        <v>1.61612344277353</v>
      </c>
      <c r="AJ49" s="47" t="n">
        <f aca="false">POWER(1+taxa!AJ49/100,1/($A49-AJ$3))*100-100</f>
        <v>2.12533952800851</v>
      </c>
      <c r="AK49" s="47" t="n">
        <f aca="false">POWER(1+taxa!AK49/100,1/($A49-AK$3))*100-100</f>
        <v>2.24668560961648</v>
      </c>
      <c r="AL49" s="47" t="n">
        <f aca="false">POWER(1+taxa!AL49/100,1/($A49-AL$3))*100-100</f>
        <v>2.77612513446053</v>
      </c>
      <c r="AM49" s="47" t="n">
        <f aca="false">POWER(1+taxa!AM49/100,1/($A49-AM$3))*100-100</f>
        <v>2.48864567240983</v>
      </c>
      <c r="AN49" s="47" t="n">
        <f aca="false">POWER(1+taxa!AN49/100,1/($A49-AN$3))*100-100</f>
        <v>1.84339736479609</v>
      </c>
      <c r="AO49" s="47" t="n">
        <f aca="false">POWER(1+taxa!AO49/100,1/($A49-AO$3))*100-100</f>
        <v>1.05998356396199</v>
      </c>
      <c r="AP49" s="47" t="n">
        <f aca="false">POWER(1+taxa!AP49/100,1/($A49-AP$3))*100-100</f>
        <v>0.658943743194485</v>
      </c>
      <c r="AQ49" s="47" t="n">
        <f aca="false">POWER(1+taxa!AQ49/100,1/($A49-AQ$3))*100-100</f>
        <v>0.811422981541597</v>
      </c>
      <c r="AR49" s="47" t="n">
        <f aca="false">POWER(1+taxa!AR49/100,1/($A49-AR$3))*100-100</f>
        <v>0.222967334073516</v>
      </c>
      <c r="AS49" s="47" t="n">
        <f aca="false">POWER(1+taxa!AS49/100,1/($A49-AS$3))*100-100</f>
        <v>1.77763694155799</v>
      </c>
      <c r="AT49" s="47" t="n">
        <f aca="false">POWER(1+taxa!AT49/100,1/($A49-AT$3))*100-100</f>
        <v>2.15352759449867</v>
      </c>
      <c r="AU49" s="47" t="n">
        <f aca="false">POWER(1+taxa!AU49/100,1/($A49-AU$3))*100-100</f>
        <v>4.91999999999999</v>
      </c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52"/>
    </row>
    <row r="50" customFormat="false" ht="12.75" hidden="false" customHeight="true" outlineLevel="0" collapsed="false">
      <c r="A50" s="51" t="n">
        <v>1994</v>
      </c>
      <c r="B50" s="47" t="n">
        <f aca="false">POWER(1+taxa!B50/100,1/($A50-B$3))*100-100</f>
        <v>5.77019244105195</v>
      </c>
      <c r="C50" s="47" t="n">
        <f aca="false">POWER(1+taxa!C50/100,1/($A50-C$3))*100-100</f>
        <v>5.68634390109553</v>
      </c>
      <c r="D50" s="47" t="n">
        <f aca="false">POWER(1+taxa!D50/100,1/($A50-D$3))*100-100</f>
        <v>5.64202623768301</v>
      </c>
      <c r="E50" s="47" t="n">
        <f aca="false">POWER(1+taxa!E50/100,1/($A50-E$3))*100-100</f>
        <v>5.61585508647949</v>
      </c>
      <c r="F50" s="47" t="n">
        <f aca="false">POWER(1+taxa!F50/100,1/($A50-F$3))*100-100</f>
        <v>5.63256087515096</v>
      </c>
      <c r="G50" s="47" t="n">
        <f aca="false">POWER(1+taxa!G50/100,1/($A50-G$3))*100-100</f>
        <v>5.59317737334388</v>
      </c>
      <c r="H50" s="47" t="n">
        <f aca="false">POWER(1+taxa!H50/100,1/($A50-H$3))*100-100</f>
        <v>5.61505711194914</v>
      </c>
      <c r="I50" s="47" t="n">
        <f aca="false">POWER(1+taxa!I50/100,1/($A50-I$3))*100-100</f>
        <v>5.561004723065</v>
      </c>
      <c r="J50" s="47" t="n">
        <f aca="false">POWER(1+taxa!J50/100,1/($A50-J$3))*100-100</f>
        <v>5.47923392692202</v>
      </c>
      <c r="K50" s="47" t="n">
        <f aca="false">POWER(1+taxa!K50/100,1/($A50-K$3))*100-100</f>
        <v>5.54797452681659</v>
      </c>
      <c r="L50" s="47" t="n">
        <f aca="false">POWER(1+taxa!L50/100,1/($A50-L$3))*100-100</f>
        <v>5.49041238297683</v>
      </c>
      <c r="M50" s="47" t="n">
        <f aca="false">POWER(1+taxa!M50/100,1/($A50-M$3))*100-100</f>
        <v>5.34661363714501</v>
      </c>
      <c r="N50" s="47" t="n">
        <f aca="false">POWER(1+taxa!N50/100,1/($A50-N$3))*100-100</f>
        <v>5.22206368301632</v>
      </c>
      <c r="O50" s="47" t="n">
        <f aca="false">POWER(1+taxa!O50/100,1/($A50-O$3))*100-100</f>
        <v>5.10162900668864</v>
      </c>
      <c r="P50" s="47" t="n">
        <f aca="false">POWER(1+taxa!P50/100,1/($A50-P$3))*100-100</f>
        <v>4.99739560983518</v>
      </c>
      <c r="Q50" s="47" t="n">
        <f aca="false">POWER(1+taxa!Q50/100,1/($A50-Q$3))*100-100</f>
        <v>4.94770434277115</v>
      </c>
      <c r="R50" s="47" t="n">
        <f aca="false">POWER(1+taxa!R50/100,1/($A50-R$3))*100-100</f>
        <v>5.09103853442366</v>
      </c>
      <c r="S50" s="47" t="n">
        <f aca="false">POWER(1+taxa!S50/100,1/($A50-S$3))*100-100</f>
        <v>5.14788029021571</v>
      </c>
      <c r="T50" s="47" t="n">
        <f aca="false">POWER(1+taxa!T50/100,1/($A50-T$3))*100-100</f>
        <v>5.24393876909211</v>
      </c>
      <c r="U50" s="47" t="n">
        <f aca="false">POWER(1+taxa!U50/100,1/($A50-U$3))*100-100</f>
        <v>5.19230569617119</v>
      </c>
      <c r="V50" s="47" t="n">
        <f aca="false">POWER(1+taxa!V50/100,1/($A50-V$3))*100-100</f>
        <v>5.22923868473487</v>
      </c>
      <c r="W50" s="47" t="n">
        <f aca="false">POWER(1+taxa!W50/100,1/($A50-W$3))*100-100</f>
        <v>5.05729174154756</v>
      </c>
      <c r="X50" s="47" t="n">
        <f aca="false">POWER(1+taxa!X50/100,1/($A50-X$3))*100-100</f>
        <v>4.88338233385966</v>
      </c>
      <c r="Y50" s="47" t="n">
        <f aca="false">POWER(1+taxa!Y50/100,1/($A50-Y$3))*100-100</f>
        <v>4.65960340863249</v>
      </c>
      <c r="Z50" s="47" t="n">
        <f aca="false">POWER(1+taxa!Z50/100,1/($A50-Z$3))*100-100</f>
        <v>4.37830392639617</v>
      </c>
      <c r="AA50" s="47" t="n">
        <f aca="false">POWER(1+taxa!AA50/100,1/($A50-AA$3))*100-100</f>
        <v>4.04698243522255</v>
      </c>
      <c r="AB50" s="47" t="n">
        <f aca="false">POWER(1+taxa!AB50/100,1/($A50-AB$3))*100-100</f>
        <v>3.59668565332554</v>
      </c>
      <c r="AC50" s="47" t="n">
        <f aca="false">POWER(1+taxa!AC50/100,1/($A50-AC$3))*100-100</f>
        <v>3.37393240653026</v>
      </c>
      <c r="AD50" s="47" t="n">
        <f aca="false">POWER(1+taxa!AD50/100,1/($A50-AD$3))*100-100</f>
        <v>3.28043001395508</v>
      </c>
      <c r="AE50" s="47" t="n">
        <f aca="false">POWER(1+taxa!AE50/100,1/($A50-AE$3))*100-100</f>
        <v>2.90604579063216</v>
      </c>
      <c r="AF50" s="47" t="n">
        <f aca="false">POWER(1+taxa!AF50/100,1/($A50-AF$3))*100-100</f>
        <v>2.78796345282839</v>
      </c>
      <c r="AG50" s="47" t="n">
        <f aca="false">POWER(1+taxa!AG50/100,1/($A50-AG$3))*100-100</f>
        <v>2.65310834942551</v>
      </c>
      <c r="AH50" s="47" t="n">
        <f aca="false">POWER(1+taxa!AH50/100,1/($A50-AH$3))*100-100</f>
        <v>2.38502947366304</v>
      </c>
      <c r="AI50" s="47" t="n">
        <f aca="false">POWER(1+taxa!AI50/100,1/($A50-AI$3))*100-100</f>
        <v>1.91284506079667</v>
      </c>
      <c r="AJ50" s="47" t="n">
        <f aca="false">POWER(1+taxa!AJ50/100,1/($A50-AJ$3))*100-100</f>
        <v>2.4071388473202</v>
      </c>
      <c r="AK50" s="47" t="n">
        <f aca="false">POWER(1+taxa!AK50/100,1/($A50-AK$3))*100-100</f>
        <v>2.54221812955859</v>
      </c>
      <c r="AL50" s="47" t="n">
        <f aca="false">POWER(1+taxa!AL50/100,1/($A50-AL$3))*100-100</f>
        <v>3.05184011114919</v>
      </c>
      <c r="AM50" s="47" t="n">
        <f aca="false">POWER(1+taxa!AM50/100,1/($A50-AM$3))*100-100</f>
        <v>2.819920807461</v>
      </c>
      <c r="AN50" s="47" t="n">
        <f aca="false">POWER(1+taxa!AN50/100,1/($A50-AN$3))*100-100</f>
        <v>2.28097907354159</v>
      </c>
      <c r="AO50" s="47" t="n">
        <f aca="false">POWER(1+taxa!AO50/100,1/($A50-AO$3))*100-100</f>
        <v>1.64667530621279</v>
      </c>
      <c r="AP50" s="47" t="n">
        <f aca="false">POWER(1+taxa!AP50/100,1/($A50-AP$3))*100-100</f>
        <v>1.38463772196957</v>
      </c>
      <c r="AQ50" s="47" t="n">
        <f aca="false">POWER(1+taxa!AQ50/100,1/($A50-AQ$3))*100-100</f>
        <v>1.63421361487657</v>
      </c>
      <c r="AR50" s="47" t="n">
        <f aca="false">POWER(1+taxa!AR50/100,1/($A50-AR$3))*100-100</f>
        <v>1.32391875033674</v>
      </c>
      <c r="AS50" s="47" t="n">
        <f aca="false">POWER(1+taxa!AS50/100,1/($A50-AS$3))*100-100</f>
        <v>2.78079865636349</v>
      </c>
      <c r="AT50" s="47" t="n">
        <f aca="false">POWER(1+taxa!AT50/100,1/($A50-AT$3))*100-100</f>
        <v>3.37111475239644</v>
      </c>
      <c r="AU50" s="47" t="n">
        <f aca="false">POWER(1+taxa!AU50/100,1/($A50-AU$3))*100-100</f>
        <v>5.38397411371425</v>
      </c>
      <c r="AV50" s="47" t="n">
        <f aca="false">POWER(1+taxa!AV50/100,1/($A50-AV$3))*100-100</f>
        <v>5.84999999999999</v>
      </c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52"/>
    </row>
    <row r="51" customFormat="false" ht="12.75" hidden="false" customHeight="true" outlineLevel="0" collapsed="false">
      <c r="A51" s="51" t="n">
        <v>1995</v>
      </c>
      <c r="B51" s="47" t="n">
        <f aca="false">POWER(1+taxa!B51/100,1/($A51-B$3))*100-100</f>
        <v>5.73766276388301</v>
      </c>
      <c r="C51" s="47" t="n">
        <f aca="false">POWER(1+taxa!C51/100,1/($A51-C$3))*100-100</f>
        <v>5.65493130717903</v>
      </c>
      <c r="D51" s="47" t="n">
        <f aca="false">POWER(1+taxa!D51/100,1/($A51-D$3))*100-100</f>
        <v>5.61090726091908</v>
      </c>
      <c r="E51" s="47" t="n">
        <f aca="false">POWER(1+taxa!E51/100,1/($A51-E$3))*100-100</f>
        <v>5.58463389714461</v>
      </c>
      <c r="F51" s="47" t="n">
        <f aca="false">POWER(1+taxa!F51/100,1/($A51-F$3))*100-100</f>
        <v>5.60024557840929</v>
      </c>
      <c r="G51" s="47" t="n">
        <f aca="false">POWER(1+taxa!G51/100,1/($A51-G$3))*100-100</f>
        <v>5.56103844607539</v>
      </c>
      <c r="H51" s="47" t="n">
        <f aca="false">POWER(1+taxa!H51/100,1/($A51-H$3))*100-100</f>
        <v>5.58162543689942</v>
      </c>
      <c r="I51" s="47" t="n">
        <f aca="false">POWER(1+taxa!I51/100,1/($A51-I$3))*100-100</f>
        <v>5.52809289503666</v>
      </c>
      <c r="J51" s="47" t="n">
        <f aca="false">POWER(1+taxa!J51/100,1/($A51-J$3))*100-100</f>
        <v>5.44756841112127</v>
      </c>
      <c r="K51" s="47" t="n">
        <f aca="false">POWER(1+taxa!K51/100,1/($A51-K$3))*100-100</f>
        <v>5.51371343822424</v>
      </c>
      <c r="L51" s="47" t="n">
        <f aca="false">POWER(1+taxa!L51/100,1/($A51-L$3))*100-100</f>
        <v>5.45678289988921</v>
      </c>
      <c r="M51" s="47" t="n">
        <f aca="false">POWER(1+taxa!M51/100,1/($A51-M$3))*100-100</f>
        <v>5.31600508102316</v>
      </c>
      <c r="N51" s="47" t="n">
        <f aca="false">POWER(1+taxa!N51/100,1/($A51-N$3))*100-100</f>
        <v>5.19409890857688</v>
      </c>
      <c r="O51" s="47" t="n">
        <f aca="false">POWER(1+taxa!O51/100,1/($A51-O$3))*100-100</f>
        <v>5.07633640702738</v>
      </c>
      <c r="P51" s="47" t="n">
        <f aca="false">POWER(1+taxa!P51/100,1/($A51-P$3))*100-100</f>
        <v>4.974448476742</v>
      </c>
      <c r="Q51" s="47" t="n">
        <f aca="false">POWER(1+taxa!Q51/100,1/($A51-Q$3))*100-100</f>
        <v>4.92557822077104</v>
      </c>
      <c r="R51" s="47" t="n">
        <f aca="false">POWER(1+taxa!R51/100,1/($A51-R$3))*100-100</f>
        <v>5.06370870211086</v>
      </c>
      <c r="S51" s="47" t="n">
        <f aca="false">POWER(1+taxa!S51/100,1/($A51-S$3))*100-100</f>
        <v>5.11782011731361</v>
      </c>
      <c r="T51" s="47" t="n">
        <f aca="false">POWER(1+taxa!T51/100,1/($A51-T$3))*100-100</f>
        <v>5.20964594517437</v>
      </c>
      <c r="U51" s="47" t="n">
        <f aca="false">POWER(1+taxa!U51/100,1/($A51-U$3))*100-100</f>
        <v>5.15862739366635</v>
      </c>
      <c r="V51" s="47" t="n">
        <f aca="false">POWER(1+taxa!V51/100,1/($A51-V$3))*100-100</f>
        <v>5.1930267173683</v>
      </c>
      <c r="W51" s="47" t="n">
        <f aca="false">POWER(1+taxa!W51/100,1/($A51-W$3))*100-100</f>
        <v>5.02616131307705</v>
      </c>
      <c r="X51" s="47" t="n">
        <f aca="false">POWER(1+taxa!X51/100,1/($A51-X$3))*100-100</f>
        <v>4.85778972014789</v>
      </c>
      <c r="Y51" s="47" t="n">
        <f aca="false">POWER(1+taxa!Y51/100,1/($A51-Y$3))*100-100</f>
        <v>4.64198372240921</v>
      </c>
      <c r="Z51" s="47" t="n">
        <f aca="false">POWER(1+taxa!Z51/100,1/($A51-Z$3))*100-100</f>
        <v>4.37170313125878</v>
      </c>
      <c r="AA51" s="47" t="n">
        <f aca="false">POWER(1+taxa!AA51/100,1/($A51-AA$3))*100-100</f>
        <v>4.05449896194729</v>
      </c>
      <c r="AB51" s="47" t="n">
        <f aca="false">POWER(1+taxa!AB51/100,1/($A51-AB$3))*100-100</f>
        <v>3.62493708089129</v>
      </c>
      <c r="AC51" s="47" t="n">
        <f aca="false">POWER(1+taxa!AC51/100,1/($A51-AC$3))*100-100</f>
        <v>3.41406514890504</v>
      </c>
      <c r="AD51" s="47" t="n">
        <f aca="false">POWER(1+taxa!AD51/100,1/($A51-AD$3))*100-100</f>
        <v>3.32720670201734</v>
      </c>
      <c r="AE51" s="47" t="n">
        <f aca="false">POWER(1+taxa!AE51/100,1/($A51-AE$3))*100-100</f>
        <v>2.97478644155376</v>
      </c>
      <c r="AF51" s="47" t="n">
        <f aca="false">POWER(1+taxa!AF51/100,1/($A51-AF$3))*100-100</f>
        <v>2.86700230979022</v>
      </c>
      <c r="AG51" s="47" t="n">
        <f aca="false">POWER(1+taxa!AG51/100,1/($A51-AG$3))*100-100</f>
        <v>2.74462285200947</v>
      </c>
      <c r="AH51" s="47" t="n">
        <f aca="false">POWER(1+taxa!AH51/100,1/($A51-AH$3))*100-100</f>
        <v>2.4987626581962</v>
      </c>
      <c r="AI51" s="47" t="n">
        <f aca="false">POWER(1+taxa!AI51/100,1/($A51-AI$3))*100-100</f>
        <v>2.06505375978128</v>
      </c>
      <c r="AJ51" s="47" t="n">
        <f aca="false">POWER(1+taxa!AJ51/100,1/($A51-AJ$3))*100-100</f>
        <v>2.53557660594366</v>
      </c>
      <c r="AK51" s="47" t="n">
        <f aca="false">POWER(1+taxa!AK51/100,1/($A51-AK$3))*100-100</f>
        <v>2.67031376046502</v>
      </c>
      <c r="AL51" s="47" t="n">
        <f aca="false">POWER(1+taxa!AL51/100,1/($A51-AL$3))*100-100</f>
        <v>3.1486846361132</v>
      </c>
      <c r="AM51" s="47" t="n">
        <f aca="false">POWER(1+taxa!AM51/100,1/($A51-AM$3))*100-100</f>
        <v>2.94641969976455</v>
      </c>
      <c r="AN51" s="47" t="n">
        <f aca="false">POWER(1+taxa!AN51/100,1/($A51-AN$3))*100-100</f>
        <v>2.47324657877081</v>
      </c>
      <c r="AO51" s="47" t="n">
        <f aca="false">POWER(1+taxa!AO51/100,1/($A51-AO$3))*100-100</f>
        <v>1.92943348630257</v>
      </c>
      <c r="AP51" s="47" t="n">
        <f aca="false">POWER(1+taxa!AP51/100,1/($A51-AP$3))*100-100</f>
        <v>1.7347958750924</v>
      </c>
      <c r="AQ51" s="47" t="n">
        <f aca="false">POWER(1+taxa!AQ51/100,1/($A51-AQ$3))*100-100</f>
        <v>1.99964615246218</v>
      </c>
      <c r="AR51" s="47" t="n">
        <f aca="false">POWER(1+taxa!AR51/100,1/($A51-AR$3))*100-100</f>
        <v>1.80094897634102</v>
      </c>
      <c r="AS51" s="47" t="n">
        <f aca="false">POWER(1+taxa!AS51/100,1/($A51-AS$3))*100-100</f>
        <v>3.06704013066867</v>
      </c>
      <c r="AT51" s="47" t="n">
        <f aca="false">POWER(1+taxa!AT51/100,1/($A51-AT$3))*100-100</f>
        <v>3.58268564059291</v>
      </c>
      <c r="AU51" s="47" t="n">
        <f aca="false">POWER(1+taxa!AU51/100,1/($A51-AU$3))*100-100</f>
        <v>4.99454544726339</v>
      </c>
      <c r="AV51" s="47" t="n">
        <f aca="false">POWER(1+taxa!AV51/100,1/($A51-AV$3))*100-100</f>
        <v>5.03183803018968</v>
      </c>
      <c r="AW51" s="47" t="n">
        <f aca="false">POWER(1+taxa!AW51/100,1/($A51-AW$3))*100-100</f>
        <v>4.22</v>
      </c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52"/>
    </row>
    <row r="52" customFormat="false" ht="12.75" hidden="false" customHeight="true" outlineLevel="0" collapsed="false">
      <c r="A52" s="51" t="n">
        <v>1996</v>
      </c>
      <c r="B52" s="47" t="n">
        <f aca="false">POWER(1+taxa!B52/100,1/($A52-B$3))*100-100</f>
        <v>5.66444269724956</v>
      </c>
      <c r="C52" s="47" t="n">
        <f aca="false">POWER(1+taxa!C52/100,1/($A52-C$3))*100-100</f>
        <v>5.5819665375423</v>
      </c>
      <c r="D52" s="47" t="n">
        <f aca="false">POWER(1+taxa!D52/100,1/($A52-D$3))*100-100</f>
        <v>5.53735747670692</v>
      </c>
      <c r="E52" s="47" t="n">
        <f aca="false">POWER(1+taxa!E52/100,1/($A52-E$3))*100-100</f>
        <v>5.51007515276434</v>
      </c>
      <c r="F52" s="47" t="n">
        <f aca="false">POWER(1+taxa!F52/100,1/($A52-F$3))*100-100</f>
        <v>5.52367260118751</v>
      </c>
      <c r="G52" s="47" t="n">
        <f aca="false">POWER(1+taxa!G52/100,1/($A52-G$3))*100-100</f>
        <v>5.48364514400603</v>
      </c>
      <c r="H52" s="47" t="n">
        <f aca="false">POWER(1+taxa!H52/100,1/($A52-H$3))*100-100</f>
        <v>5.50193906779839</v>
      </c>
      <c r="I52" s="47" t="n">
        <f aca="false">POWER(1+taxa!I52/100,1/($A52-I$3))*100-100</f>
        <v>5.44782461345714</v>
      </c>
      <c r="J52" s="47" t="n">
        <f aca="false">POWER(1+taxa!J52/100,1/($A52-J$3))*100-100</f>
        <v>5.36736762329899</v>
      </c>
      <c r="K52" s="47" t="n">
        <f aca="false">POWER(1+taxa!K52/100,1/($A52-K$3))*100-100</f>
        <v>5.4298040052591</v>
      </c>
      <c r="L52" s="47" t="n">
        <f aca="false">POWER(1+taxa!L52/100,1/($A52-L$3))*100-100</f>
        <v>5.3722274381792</v>
      </c>
      <c r="M52" s="47" t="n">
        <f aca="false">POWER(1+taxa!M52/100,1/($A52-M$3))*100-100</f>
        <v>5.23304046058777</v>
      </c>
      <c r="N52" s="47" t="n">
        <f aca="false">POWER(1+taxa!N52/100,1/($A52-N$3))*100-100</f>
        <v>5.11228177789802</v>
      </c>
      <c r="O52" s="47" t="n">
        <f aca="false">POWER(1+taxa!O52/100,1/($A52-O$3))*100-100</f>
        <v>4.99560840890088</v>
      </c>
      <c r="P52" s="47" t="n">
        <f aca="false">POWER(1+taxa!P52/100,1/($A52-P$3))*100-100</f>
        <v>4.89440280290039</v>
      </c>
      <c r="Q52" s="47" t="n">
        <f aca="false">POWER(1+taxa!Q52/100,1/($A52-Q$3))*100-100</f>
        <v>4.8446534547228</v>
      </c>
      <c r="R52" s="47" t="n">
        <f aca="false">POWER(1+taxa!R52/100,1/($A52-R$3))*100-100</f>
        <v>4.97603776917941</v>
      </c>
      <c r="S52" s="47" t="n">
        <f aca="false">POWER(1+taxa!S52/100,1/($A52-S$3))*100-100</f>
        <v>5.02567413486077</v>
      </c>
      <c r="T52" s="47" t="n">
        <f aca="false">POWER(1+taxa!T52/100,1/($A52-T$3))*100-100</f>
        <v>5.11148507352166</v>
      </c>
      <c r="U52" s="47" t="n">
        <f aca="false">POWER(1+taxa!U52/100,1/($A52-U$3))*100-100</f>
        <v>5.05894383764196</v>
      </c>
      <c r="V52" s="47" t="n">
        <f aca="false">POWER(1+taxa!V52/100,1/($A52-V$3))*100-100</f>
        <v>5.08868854352218</v>
      </c>
      <c r="W52" s="47" t="n">
        <f aca="false">POWER(1+taxa!W52/100,1/($A52-W$3))*100-100</f>
        <v>4.92421890889034</v>
      </c>
      <c r="X52" s="47" t="n">
        <f aca="false">POWER(1+taxa!X52/100,1/($A52-X$3))*100-100</f>
        <v>4.75846794665422</v>
      </c>
      <c r="Y52" s="47" t="n">
        <f aca="false">POWER(1+taxa!Y52/100,1/($A52-Y$3))*100-100</f>
        <v>4.54733988650627</v>
      </c>
      <c r="Z52" s="47" t="n">
        <f aca="false">POWER(1+taxa!Z52/100,1/($A52-Z$3))*100-100</f>
        <v>4.28431720422549</v>
      </c>
      <c r="AA52" s="47" t="n">
        <f aca="false">POWER(1+taxa!AA52/100,1/($A52-AA$3))*100-100</f>
        <v>3.97693624801154</v>
      </c>
      <c r="AB52" s="47" t="n">
        <f aca="false">POWER(1+taxa!AB52/100,1/($A52-AB$3))*100-100</f>
        <v>3.56296267840702</v>
      </c>
      <c r="AC52" s="47" t="n">
        <f aca="false">POWER(1+taxa!AC52/100,1/($A52-AC$3))*100-100</f>
        <v>3.3589762394429</v>
      </c>
      <c r="AD52" s="47" t="n">
        <f aca="false">POWER(1+taxa!AD52/100,1/($A52-AD$3))*100-100</f>
        <v>3.2736758701386</v>
      </c>
      <c r="AE52" s="47" t="n">
        <f aca="false">POWER(1+taxa!AE52/100,1/($A52-AE$3))*100-100</f>
        <v>2.93635436286806</v>
      </c>
      <c r="AF52" s="47" t="n">
        <f aca="false">POWER(1+taxa!AF52/100,1/($A52-AF$3))*100-100</f>
        <v>2.83225803915725</v>
      </c>
      <c r="AG52" s="47" t="n">
        <f aca="false">POWER(1+taxa!AG52/100,1/($A52-AG$3))*100-100</f>
        <v>2.71478493401548</v>
      </c>
      <c r="AH52" s="47" t="n">
        <f aca="false">POWER(1+taxa!AH52/100,1/($A52-AH$3))*100-100</f>
        <v>2.48168706043694</v>
      </c>
      <c r="AI52" s="47" t="n">
        <f aca="false">POWER(1+taxa!AI52/100,1/($A52-AI$3))*100-100</f>
        <v>2.07403597193488</v>
      </c>
      <c r="AJ52" s="47" t="n">
        <f aca="false">POWER(1+taxa!AJ52/100,1/($A52-AJ$3))*100-100</f>
        <v>2.51376331511545</v>
      </c>
      <c r="AK52" s="47" t="n">
        <f aca="false">POWER(1+taxa!AK52/100,1/($A52-AK$3))*100-100</f>
        <v>2.63728408767634</v>
      </c>
      <c r="AL52" s="47" t="n">
        <f aca="false">POWER(1+taxa!AL52/100,1/($A52-AL$3))*100-100</f>
        <v>3.07608494537388</v>
      </c>
      <c r="AM52" s="47" t="n">
        <f aca="false">POWER(1+taxa!AM52/100,1/($A52-AM$3))*100-100</f>
        <v>2.88475397365808</v>
      </c>
      <c r="AN52" s="47" t="n">
        <f aca="false">POWER(1+taxa!AN52/100,1/($A52-AN$3))*100-100</f>
        <v>2.4491835707086</v>
      </c>
      <c r="AO52" s="47" t="n">
        <f aca="false">POWER(1+taxa!AO52/100,1/($A52-AO$3))*100-100</f>
        <v>1.95734213091289</v>
      </c>
      <c r="AP52" s="47" t="n">
        <f aca="false">POWER(1+taxa!AP52/100,1/($A52-AP$3))*100-100</f>
        <v>1.78736134527004</v>
      </c>
      <c r="AQ52" s="47" t="n">
        <f aca="false">POWER(1+taxa!AQ52/100,1/($A52-AQ$3))*100-100</f>
        <v>2.0257749511665</v>
      </c>
      <c r="AR52" s="47" t="n">
        <f aca="false">POWER(1+taxa!AR52/100,1/($A52-AR$3))*100-100</f>
        <v>1.85912273382382</v>
      </c>
      <c r="AS52" s="47" t="n">
        <f aca="false">POWER(1+taxa!AS52/100,1/($A52-AS$3))*100-100</f>
        <v>2.92351202835566</v>
      </c>
      <c r="AT52" s="47" t="n">
        <f aca="false">POWER(1+taxa!AT52/100,1/($A52-AT$3))*100-100</f>
        <v>3.30645192942534</v>
      </c>
      <c r="AU52" s="47" t="n">
        <f aca="false">POWER(1+taxa!AU52/100,1/($A52-AU$3))*100-100</f>
        <v>4.29108691419815</v>
      </c>
      <c r="AV52" s="47" t="n">
        <f aca="false">POWER(1+taxa!AV52/100,1/($A52-AV$3))*100-100</f>
        <v>4.08228807998212</v>
      </c>
      <c r="AW52" s="47" t="n">
        <f aca="false">POWER(1+taxa!AW52/100,1/($A52-AW$3))*100-100</f>
        <v>3.20953352934326</v>
      </c>
      <c r="AX52" s="47" t="n">
        <f aca="false">POWER(1+taxa!AX52/100,1/($A52-AX$3))*100-100</f>
        <v>2.20886405051456</v>
      </c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52"/>
    </row>
    <row r="53" customFormat="false" ht="12.75" hidden="false" customHeight="true" outlineLevel="0" collapsed="false">
      <c r="A53" s="51" t="n">
        <v>1997</v>
      </c>
      <c r="B53" s="47" t="n">
        <f aca="false">POWER(1+taxa!B53/100,1/($A53-B$3))*100-100</f>
        <v>5.61856613681209</v>
      </c>
      <c r="C53" s="47" t="n">
        <f aca="false">POWER(1+taxa!C53/100,1/($A53-C$3))*100-100</f>
        <v>5.53687226552472</v>
      </c>
      <c r="D53" s="47" t="n">
        <f aca="false">POWER(1+taxa!D53/100,1/($A53-D$3))*100-100</f>
        <v>5.49227215303803</v>
      </c>
      <c r="E53" s="47" t="n">
        <f aca="false">POWER(1+taxa!E53/100,1/($A53-E$3))*100-100</f>
        <v>5.46462282736513</v>
      </c>
      <c r="F53" s="47" t="n">
        <f aca="false">POWER(1+taxa!F53/100,1/($A53-F$3))*100-100</f>
        <v>5.47693092911219</v>
      </c>
      <c r="G53" s="47" t="n">
        <f aca="false">POWER(1+taxa!G53/100,1/($A53-G$3))*100-100</f>
        <v>5.43677205875177</v>
      </c>
      <c r="H53" s="47" t="n">
        <f aca="false">POWER(1+taxa!H53/100,1/($A53-H$3))*100-100</f>
        <v>5.45357699613219</v>
      </c>
      <c r="I53" s="47" t="n">
        <f aca="false">POWER(1+taxa!I53/100,1/($A53-I$3))*100-100</f>
        <v>5.39962105930397</v>
      </c>
      <c r="J53" s="47" t="n">
        <f aca="false">POWER(1+taxa!J53/100,1/($A53-J$3))*100-100</f>
        <v>5.31996832183712</v>
      </c>
      <c r="K53" s="47" t="n">
        <f aca="false">POWER(1+taxa!K53/100,1/($A53-K$3))*100-100</f>
        <v>5.37969754119115</v>
      </c>
      <c r="L53" s="47" t="n">
        <f aca="false">POWER(1+taxa!L53/100,1/($A53-L$3))*100-100</f>
        <v>5.32233499526203</v>
      </c>
      <c r="M53" s="47" t="n">
        <f aca="false">POWER(1+taxa!M53/100,1/($A53-M$3))*100-100</f>
        <v>5.18550149480576</v>
      </c>
      <c r="N53" s="47" t="n">
        <f aca="false">POWER(1+taxa!N53/100,1/($A53-N$3))*100-100</f>
        <v>5.06672267614302</v>
      </c>
      <c r="O53" s="47" t="n">
        <f aca="false">POWER(1+taxa!O53/100,1/($A53-O$3))*100-100</f>
        <v>4.95202041861656</v>
      </c>
      <c r="P53" s="47" t="n">
        <f aca="false">POWER(1+taxa!P53/100,1/($A53-P$3))*100-100</f>
        <v>4.85245622509136</v>
      </c>
      <c r="Q53" s="47" t="n">
        <f aca="false">POWER(1+taxa!Q53/100,1/($A53-Q$3))*100-100</f>
        <v>4.80294961043943</v>
      </c>
      <c r="R53" s="47" t="n">
        <f aca="false">POWER(1+taxa!R53/100,1/($A53-R$3))*100-100</f>
        <v>4.92918878487232</v>
      </c>
      <c r="S53" s="47" t="n">
        <f aca="false">POWER(1+taxa!S53/100,1/($A53-S$3))*100-100</f>
        <v>4.9758792025314</v>
      </c>
      <c r="T53" s="47" t="n">
        <f aca="false">POWER(1+taxa!T53/100,1/($A53-T$3))*100-100</f>
        <v>5.05741113297505</v>
      </c>
      <c r="U53" s="47" t="n">
        <f aca="false">POWER(1+taxa!U53/100,1/($A53-U$3))*100-100</f>
        <v>5.00484750960307</v>
      </c>
      <c r="V53" s="47" t="n">
        <f aca="false">POWER(1+taxa!V53/100,1/($A53-V$3))*100-100</f>
        <v>5.03178255974484</v>
      </c>
      <c r="W53" s="47" t="n">
        <f aca="false">POWER(1+taxa!W53/100,1/($A53-W$3))*100-100</f>
        <v>4.87110723564392</v>
      </c>
      <c r="X53" s="47" t="n">
        <f aca="false">POWER(1+taxa!X53/100,1/($A53-X$3))*100-100</f>
        <v>4.70945888747826</v>
      </c>
      <c r="Y53" s="47" t="n">
        <f aca="false">POWER(1+taxa!Y53/100,1/($A53-Y$3))*100-100</f>
        <v>4.50442672120499</v>
      </c>
      <c r="Z53" s="47" t="n">
        <f aca="false">POWER(1+taxa!Z53/100,1/($A53-Z$3))*100-100</f>
        <v>4.24996570142129</v>
      </c>
      <c r="AA53" s="47" t="n">
        <f aca="false">POWER(1+taxa!AA53/100,1/($A53-AA$3))*100-100</f>
        <v>3.95358984077585</v>
      </c>
      <c r="AB53" s="47" t="n">
        <f aca="false">POWER(1+taxa!AB53/100,1/($A53-AB$3))*100-100</f>
        <v>3.55595236171824</v>
      </c>
      <c r="AC53" s="47" t="n">
        <f aca="false">POWER(1+taxa!AC53/100,1/($A53-AC$3))*100-100</f>
        <v>3.36053553482149</v>
      </c>
      <c r="AD53" s="47" t="n">
        <f aca="false">POWER(1+taxa!AD53/100,1/($A53-AD$3))*100-100</f>
        <v>3.27918052078229</v>
      </c>
      <c r="AE53" s="47" t="n">
        <f aca="false">POWER(1+taxa!AE53/100,1/($A53-AE$3))*100-100</f>
        <v>2.95814112312691</v>
      </c>
      <c r="AF53" s="47" t="n">
        <f aca="false">POWER(1+taxa!AF53/100,1/($A53-AF$3))*100-100</f>
        <v>2.86031459575604</v>
      </c>
      <c r="AG53" s="47" t="n">
        <f aca="false">POWER(1+taxa!AG53/100,1/($A53-AG$3))*100-100</f>
        <v>2.7504658479706</v>
      </c>
      <c r="AH53" s="47" t="n">
        <f aca="false">POWER(1+taxa!AH53/100,1/($A53-AH$3))*100-100</f>
        <v>2.53220587468826</v>
      </c>
      <c r="AI53" s="47" t="n">
        <f aca="false">POWER(1+taxa!AI53/100,1/($A53-AI$3))*100-100</f>
        <v>2.15126149746531</v>
      </c>
      <c r="AJ53" s="47" t="n">
        <f aca="false">POWER(1+taxa!AJ53/100,1/($A53-AJ$3))*100-100</f>
        <v>2.56861034911813</v>
      </c>
      <c r="AK53" s="47" t="n">
        <f aca="false">POWER(1+taxa!AK53/100,1/($A53-AK$3))*100-100</f>
        <v>2.68761507830344</v>
      </c>
      <c r="AL53" s="47" t="n">
        <f aca="false">POWER(1+taxa!AL53/100,1/($A53-AL$3))*100-100</f>
        <v>3.09882096480494</v>
      </c>
      <c r="AM53" s="47" t="n">
        <f aca="false">POWER(1+taxa!AM53/100,1/($A53-AM$3))*100-100</f>
        <v>2.92390231863082</v>
      </c>
      <c r="AN53" s="47" t="n">
        <f aca="false">POWER(1+taxa!AN53/100,1/($A53-AN$3))*100-100</f>
        <v>2.52765732620016</v>
      </c>
      <c r="AO53" s="47" t="n">
        <f aca="false">POWER(1+taxa!AO53/100,1/($A53-AO$3))*100-100</f>
        <v>2.08719423869491</v>
      </c>
      <c r="AP53" s="47" t="n">
        <f aca="false">POWER(1+taxa!AP53/100,1/($A53-AP$3))*100-100</f>
        <v>1.94697872158062</v>
      </c>
      <c r="AQ53" s="47" t="n">
        <f aca="false">POWER(1+taxa!AQ53/100,1/($A53-AQ$3))*100-100</f>
        <v>2.17699431731988</v>
      </c>
      <c r="AR53" s="47" t="n">
        <f aca="false">POWER(1+taxa!AR53/100,1/($A53-AR$3))*100-100</f>
        <v>2.04983371002885</v>
      </c>
      <c r="AS53" s="47" t="n">
        <f aca="false">POWER(1+taxa!AS53/100,1/($A53-AS$3))*100-100</f>
        <v>2.99071367392621</v>
      </c>
      <c r="AT53" s="47" t="n">
        <f aca="false">POWER(1+taxa!AT53/100,1/($A53-AT$3))*100-100</f>
        <v>3.32117902243797</v>
      </c>
      <c r="AU53" s="47" t="n">
        <f aca="false">POWER(1+taxa!AU53/100,1/($A53-AU$3))*100-100</f>
        <v>4.11121937380383</v>
      </c>
      <c r="AV53" s="47" t="n">
        <f aca="false">POWER(1+taxa!AV53/100,1/($A53-AV$3))*100-100</f>
        <v>3.91000024506319</v>
      </c>
      <c r="AW53" s="47" t="n">
        <f aca="false">POWER(1+taxa!AW53/100,1/($A53-AW$3))*100-100</f>
        <v>3.27126741505124</v>
      </c>
      <c r="AX53" s="47" t="n">
        <f aca="false">POWER(1+taxa!AX53/100,1/($A53-AX$3))*100-100</f>
        <v>2.80014473159582</v>
      </c>
      <c r="AY53" s="47" t="n">
        <f aca="false">POWER(1+taxa!AY53/100,1/($A53-AY$3))*100-100</f>
        <v>3.39484598531593</v>
      </c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52"/>
    </row>
    <row r="54" customFormat="false" ht="12.75" hidden="false" customHeight="true" outlineLevel="0" collapsed="false">
      <c r="A54" s="51" t="n">
        <v>1998</v>
      </c>
      <c r="B54" s="47" t="n">
        <f aca="false">POWER(1+taxa!B54/100,1/($A54-B$3))*100-100</f>
        <v>5.51240305876253</v>
      </c>
      <c r="C54" s="47" t="n">
        <f aca="false">POWER(1+taxa!C54/100,1/($A54-C$3))*100-100</f>
        <v>5.43030235473658</v>
      </c>
      <c r="D54" s="47" t="n">
        <f aca="false">POWER(1+taxa!D54/100,1/($A54-D$3))*100-100</f>
        <v>5.38448350258065</v>
      </c>
      <c r="E54" s="47" t="n">
        <f aca="false">POWER(1+taxa!E54/100,1/($A54-E$3))*100-100</f>
        <v>5.35519394396769</v>
      </c>
      <c r="F54" s="47" t="n">
        <f aca="false">POWER(1+taxa!F54/100,1/($A54-F$3))*100-100</f>
        <v>5.36490035134524</v>
      </c>
      <c r="G54" s="47" t="n">
        <f aca="false">POWER(1+taxa!G54/100,1/($A54-G$3))*100-100</f>
        <v>5.32322284552616</v>
      </c>
      <c r="H54" s="47" t="n">
        <f aca="false">POWER(1+taxa!H54/100,1/($A54-H$3))*100-100</f>
        <v>5.33711429557494</v>
      </c>
      <c r="I54" s="47" t="n">
        <f aca="false">POWER(1+taxa!I54/100,1/($A54-I$3))*100-100</f>
        <v>5.28179849684074</v>
      </c>
      <c r="J54" s="47" t="n">
        <f aca="false">POWER(1+taxa!J54/100,1/($A54-J$3))*100-100</f>
        <v>5.20134796536485</v>
      </c>
      <c r="K54" s="47" t="n">
        <f aca="false">POWER(1+taxa!K54/100,1/($A54-K$3))*100-100</f>
        <v>5.25676476894851</v>
      </c>
      <c r="L54" s="47" t="n">
        <f aca="false">POWER(1+taxa!L54/100,1/($A54-L$3))*100-100</f>
        <v>5.19787124696696</v>
      </c>
      <c r="M54" s="47" t="n">
        <f aca="false">POWER(1+taxa!M54/100,1/($A54-M$3))*100-100</f>
        <v>5.06150830895456</v>
      </c>
      <c r="N54" s="47" t="n">
        <f aca="false">POWER(1+taxa!N54/100,1/($A54-N$3))*100-100</f>
        <v>4.94273596000316</v>
      </c>
      <c r="O54" s="47" t="n">
        <f aca="false">POWER(1+taxa!O54/100,1/($A54-O$3))*100-100</f>
        <v>4.82792500981242</v>
      </c>
      <c r="P54" s="47" t="n">
        <f aca="false">POWER(1+taxa!P54/100,1/($A54-P$3))*100-100</f>
        <v>4.72781624385854</v>
      </c>
      <c r="Q54" s="47" t="n">
        <f aca="false">POWER(1+taxa!Q54/100,1/($A54-Q$3))*100-100</f>
        <v>4.67628319474184</v>
      </c>
      <c r="R54" s="47" t="n">
        <f aca="false">POWER(1+taxa!R54/100,1/($A54-R$3))*100-100</f>
        <v>4.7951441914505</v>
      </c>
      <c r="S54" s="47" t="n">
        <f aca="false">POWER(1+taxa!S54/100,1/($A54-S$3))*100-100</f>
        <v>4.83646157753532</v>
      </c>
      <c r="T54" s="47" t="n">
        <f aca="false">POWER(1+taxa!T54/100,1/($A54-T$3))*100-100</f>
        <v>4.91119184945788</v>
      </c>
      <c r="U54" s="47" t="n">
        <f aca="false">POWER(1+taxa!U54/100,1/($A54-U$3))*100-100</f>
        <v>4.85577745499617</v>
      </c>
      <c r="V54" s="47" t="n">
        <f aca="false">POWER(1+taxa!V54/100,1/($A54-V$3))*100-100</f>
        <v>4.87700014084315</v>
      </c>
      <c r="W54" s="47" t="n">
        <f aca="false">POWER(1+taxa!W54/100,1/($A54-W$3))*100-100</f>
        <v>4.71675773487461</v>
      </c>
      <c r="X54" s="47" t="n">
        <f aca="false">POWER(1+taxa!X54/100,1/($A54-X$3))*100-100</f>
        <v>4.55559860657083</v>
      </c>
      <c r="Y54" s="47" t="n">
        <f aca="false">POWER(1+taxa!Y54/100,1/($A54-Y$3))*100-100</f>
        <v>4.35269216616857</v>
      </c>
      <c r="Z54" s="47" t="n">
        <f aca="false">POWER(1+taxa!Z54/100,1/($A54-Z$3))*100-100</f>
        <v>4.10239796784705</v>
      </c>
      <c r="AA54" s="47" t="n">
        <f aca="false">POWER(1+taxa!AA54/100,1/($A54-AA$3))*100-100</f>
        <v>3.81215299092791</v>
      </c>
      <c r="AB54" s="47" t="n">
        <f aca="false">POWER(1+taxa!AB54/100,1/($A54-AB$3))*100-100</f>
        <v>3.4252784764486</v>
      </c>
      <c r="AC54" s="47" t="n">
        <f aca="false">POWER(1+taxa!AC54/100,1/($A54-AC$3))*100-100</f>
        <v>3.2328016498971</v>
      </c>
      <c r="AD54" s="47" t="n">
        <f aca="false">POWER(1+taxa!AD54/100,1/($A54-AD$3))*100-100</f>
        <v>3.14953276178022</v>
      </c>
      <c r="AE54" s="47" t="n">
        <f aca="false">POWER(1+taxa!AE54/100,1/($A54-AE$3))*100-100</f>
        <v>2.83757736901067</v>
      </c>
      <c r="AF54" s="47" t="n">
        <f aca="false">POWER(1+taxa!AF54/100,1/($A54-AF$3))*100-100</f>
        <v>2.73878382521879</v>
      </c>
      <c r="AG54" s="47" t="n">
        <f aca="false">POWER(1+taxa!AG54/100,1/($A54-AG$3))*100-100</f>
        <v>2.62848142260297</v>
      </c>
      <c r="AH54" s="47" t="n">
        <f aca="false">POWER(1+taxa!AH54/100,1/($A54-AH$3))*100-100</f>
        <v>2.41553943432544</v>
      </c>
      <c r="AI54" s="47" t="n">
        <f aca="false">POWER(1+taxa!AI54/100,1/($A54-AI$3))*100-100</f>
        <v>2.04967603014192</v>
      </c>
      <c r="AJ54" s="47" t="n">
        <f aca="false">POWER(1+taxa!AJ54/100,1/($A54-AJ$3))*100-100</f>
        <v>2.43604180863053</v>
      </c>
      <c r="AK54" s="47" t="n">
        <f aca="false">POWER(1+taxa!AK54/100,1/($A54-AK$3))*100-100</f>
        <v>2.53917165696022</v>
      </c>
      <c r="AL54" s="47" t="n">
        <f aca="false">POWER(1+taxa!AL54/100,1/($A54-AL$3))*100-100</f>
        <v>2.91243238385431</v>
      </c>
      <c r="AM54" s="47" t="n">
        <f aca="false">POWER(1+taxa!AM54/100,1/($A54-AM$3))*100-100</f>
        <v>2.73701212446808</v>
      </c>
      <c r="AN54" s="47" t="n">
        <f aca="false">POWER(1+taxa!AN54/100,1/($A54-AN$3))*100-100</f>
        <v>2.35754648074283</v>
      </c>
      <c r="AO54" s="47" t="n">
        <f aca="false">POWER(1+taxa!AO54/100,1/($A54-AO$3))*100-100</f>
        <v>1.9402789157694</v>
      </c>
      <c r="AP54" s="47" t="n">
        <f aca="false">POWER(1+taxa!AP54/100,1/($A54-AP$3))*100-100</f>
        <v>1.79965697016333</v>
      </c>
      <c r="AQ54" s="47" t="n">
        <f aca="false">POWER(1+taxa!AQ54/100,1/($A54-AQ$3))*100-100</f>
        <v>1.99159820446104</v>
      </c>
      <c r="AR54" s="47" t="n">
        <f aca="false">POWER(1+taxa!AR54/100,1/($A54-AR$3))*100-100</f>
        <v>1.85820781527546</v>
      </c>
      <c r="AS54" s="47" t="n">
        <f aca="false">POWER(1+taxa!AS54/100,1/($A54-AS$3))*100-100</f>
        <v>2.65533914813447</v>
      </c>
      <c r="AT54" s="47" t="n">
        <f aca="false">POWER(1+taxa!AT54/100,1/($A54-AT$3))*100-100</f>
        <v>2.88965524281075</v>
      </c>
      <c r="AU54" s="47" t="n">
        <f aca="false">POWER(1+taxa!AU54/100,1/($A54-AU$3))*100-100</f>
        <v>3.47265391084481</v>
      </c>
      <c r="AV54" s="47" t="n">
        <f aca="false">POWER(1+taxa!AV54/100,1/($A54-AV$3))*100-100</f>
        <v>3.1855894565129</v>
      </c>
      <c r="AW54" s="47" t="n">
        <f aca="false">POWER(1+taxa!AW54/100,1/($A54-AW$3))*100-100</f>
        <v>2.53003278220841</v>
      </c>
      <c r="AX54" s="47" t="n">
        <f aca="false">POWER(1+taxa!AX54/100,1/($A54-AX$3))*100-100</f>
        <v>1.97282212847114</v>
      </c>
      <c r="AY54" s="47" t="n">
        <f aca="false">POWER(1+taxa!AY54/100,1/($A54-AY$3))*100-100</f>
        <v>1.85500566507231</v>
      </c>
      <c r="AZ54" s="47" t="n">
        <f aca="false">POWER(1+taxa!AZ54/100,1/($A54-AZ$3))*100-100</f>
        <v>0.338097901952324</v>
      </c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52"/>
    </row>
    <row r="55" customFormat="false" ht="12.75" hidden="false" customHeight="true" outlineLevel="0" collapsed="false">
      <c r="A55" s="51" t="n">
        <v>1999</v>
      </c>
      <c r="B55" s="47" t="n">
        <f aca="false">POWER(1+taxa!B55/100,1/($A55-B$3))*100-100</f>
        <v>5.41304528874839</v>
      </c>
      <c r="C55" s="47" t="n">
        <f aca="false">POWER(1+taxa!C55/100,1/($A55-C$3))*100-100</f>
        <v>5.33068381408488</v>
      </c>
      <c r="D55" s="47" t="n">
        <f aca="false">POWER(1+taxa!D55/100,1/($A55-D$3))*100-100</f>
        <v>5.28383300896846</v>
      </c>
      <c r="E55" s="47" t="n">
        <f aca="false">POWER(1+taxa!E55/100,1/($A55-E$3))*100-100</f>
        <v>5.25311598659994</v>
      </c>
      <c r="F55" s="47" t="n">
        <f aca="false">POWER(1+taxa!F55/100,1/($A55-F$3))*100-100</f>
        <v>5.2604851956678</v>
      </c>
      <c r="G55" s="47" t="n">
        <f aca="false">POWER(1+taxa!G55/100,1/($A55-G$3))*100-100</f>
        <v>5.21751508200666</v>
      </c>
      <c r="H55" s="47" t="n">
        <f aca="false">POWER(1+taxa!H55/100,1/($A55-H$3))*100-100</f>
        <v>5.22879377291064</v>
      </c>
      <c r="I55" s="47" t="n">
        <f aca="false">POWER(1+taxa!I55/100,1/($A55-I$3))*100-100</f>
        <v>5.1723578954302</v>
      </c>
      <c r="J55" s="47" t="n">
        <f aca="false">POWER(1+taxa!J55/100,1/($A55-J$3))*100-100</f>
        <v>5.09133272343722</v>
      </c>
      <c r="K55" s="47" t="n">
        <f aca="false">POWER(1+taxa!K55/100,1/($A55-K$3))*100-100</f>
        <v>5.14284538781189</v>
      </c>
      <c r="L55" s="47" t="n">
        <f aca="false">POWER(1+taxa!L55/100,1/($A55-L$3))*100-100</f>
        <v>5.08270655049839</v>
      </c>
      <c r="M55" s="47" t="n">
        <f aca="false">POWER(1+taxa!M55/100,1/($A55-M$3))*100-100</f>
        <v>4.94700930837996</v>
      </c>
      <c r="N55" s="47" t="n">
        <f aca="false">POWER(1+taxa!N55/100,1/($A55-N$3))*100-100</f>
        <v>4.82847311605134</v>
      </c>
      <c r="O55" s="47" t="n">
        <f aca="false">POWER(1+taxa!O55/100,1/($A55-O$3))*100-100</f>
        <v>4.71380121199658</v>
      </c>
      <c r="P55" s="47" t="n">
        <f aca="false">POWER(1+taxa!P55/100,1/($A55-P$3))*100-100</f>
        <v>4.61343299308821</v>
      </c>
      <c r="Q55" s="47" t="n">
        <f aca="false">POWER(1+taxa!Q55/100,1/($A55-Q$3))*100-100</f>
        <v>4.56025893347203</v>
      </c>
      <c r="R55" s="47" t="n">
        <f aca="false">POWER(1+taxa!R55/100,1/($A55-R$3))*100-100</f>
        <v>4.67246371334382</v>
      </c>
      <c r="S55" s="47" t="n">
        <f aca="false">POWER(1+taxa!S55/100,1/($A55-S$3))*100-100</f>
        <v>4.70904900280181</v>
      </c>
      <c r="T55" s="47" t="n">
        <f aca="false">POWER(1+taxa!T55/100,1/($A55-T$3))*100-100</f>
        <v>4.77774473984225</v>
      </c>
      <c r="U55" s="47" t="n">
        <f aca="false">POWER(1+taxa!U55/100,1/($A55-U$3))*100-100</f>
        <v>4.72003836006947</v>
      </c>
      <c r="V55" s="47" t="n">
        <f aca="false">POWER(1+taxa!V55/100,1/($A55-V$3))*100-100</f>
        <v>4.73633131187792</v>
      </c>
      <c r="W55" s="47" t="n">
        <f aca="false">POWER(1+taxa!W55/100,1/($A55-W$3))*100-100</f>
        <v>4.57693433673414</v>
      </c>
      <c r="X55" s="47" t="n">
        <f aca="false">POWER(1+taxa!X55/100,1/($A55-X$3))*100-100</f>
        <v>4.41670056803491</v>
      </c>
      <c r="Y55" s="47" t="n">
        <f aca="false">POWER(1+taxa!Y55/100,1/($A55-Y$3))*100-100</f>
        <v>4.21626728258741</v>
      </c>
      <c r="Z55" s="47" t="n">
        <f aca="false">POWER(1+taxa!Z55/100,1/($A55-Z$3))*100-100</f>
        <v>3.97035960912839</v>
      </c>
      <c r="AA55" s="47" t="n">
        <f aca="false">POWER(1+taxa!AA55/100,1/($A55-AA$3))*100-100</f>
        <v>3.68633054736635</v>
      </c>
      <c r="AB55" s="47" t="n">
        <f aca="false">POWER(1+taxa!AB55/100,1/($A55-AB$3))*100-100</f>
        <v>3.30994107848115</v>
      </c>
      <c r="AC55" s="47" t="n">
        <f aca="false">POWER(1+taxa!AC55/100,1/($A55-AC$3))*100-100</f>
        <v>3.12075992872374</v>
      </c>
      <c r="AD55" s="47" t="n">
        <f aca="false">POWER(1+taxa!AD55/100,1/($A55-AD$3))*100-100</f>
        <v>3.03638368790932</v>
      </c>
      <c r="AE55" s="47" t="n">
        <f aca="false">POWER(1+taxa!AE55/100,1/($A55-AE$3))*100-100</f>
        <v>2.73339679046818</v>
      </c>
      <c r="AF55" s="47" t="n">
        <f aca="false">POWER(1+taxa!AF55/100,1/($A55-AF$3))*100-100</f>
        <v>2.63445870713367</v>
      </c>
      <c r="AG55" s="47" t="n">
        <f aca="false">POWER(1+taxa!AG55/100,1/($A55-AG$3))*100-100</f>
        <v>2.52455264572397</v>
      </c>
      <c r="AH55" s="47" t="n">
        <f aca="false">POWER(1+taxa!AH55/100,1/($A55-AH$3))*100-100</f>
        <v>2.31726868708545</v>
      </c>
      <c r="AI55" s="47" t="n">
        <f aca="false">POWER(1+taxa!AI55/100,1/($A55-AI$3))*100-100</f>
        <v>1.96580920305315</v>
      </c>
      <c r="AJ55" s="47" t="n">
        <f aca="false">POWER(1+taxa!AJ55/100,1/($A55-AJ$3))*100-100</f>
        <v>2.32569814035779</v>
      </c>
      <c r="AK55" s="47" t="n">
        <f aca="false">POWER(1+taxa!AK55/100,1/($A55-AK$3))*100-100</f>
        <v>2.41616085286221</v>
      </c>
      <c r="AL55" s="47" t="n">
        <f aca="false">POWER(1+taxa!AL55/100,1/($A55-AL$3))*100-100</f>
        <v>2.75792379066166</v>
      </c>
      <c r="AM55" s="47" t="n">
        <f aca="false">POWER(1+taxa!AM55/100,1/($A55-AM$3))*100-100</f>
        <v>2.58415878601792</v>
      </c>
      <c r="AN55" s="47" t="n">
        <f aca="false">POWER(1+taxa!AN55/100,1/($A55-AN$3))*100-100</f>
        <v>2.22140363661833</v>
      </c>
      <c r="AO55" s="47" t="n">
        <f aca="false">POWER(1+taxa!AO55/100,1/($A55-AO$3))*100-100</f>
        <v>1.8262598438276</v>
      </c>
      <c r="AP55" s="47" t="n">
        <f aca="false">POWER(1+taxa!AP55/100,1/($A55-AP$3))*100-100</f>
        <v>1.6880093436755</v>
      </c>
      <c r="AQ55" s="47" t="n">
        <f aca="false">POWER(1+taxa!AQ55/100,1/($A55-AQ$3))*100-100</f>
        <v>1.85213397875535</v>
      </c>
      <c r="AR55" s="47" t="n">
        <f aca="false">POWER(1+taxa!AR55/100,1/($A55-AR$3))*100-100</f>
        <v>1.71831941939693</v>
      </c>
      <c r="AS55" s="47" t="n">
        <f aca="false">POWER(1+taxa!AS55/100,1/($A55-AS$3))*100-100</f>
        <v>2.40996145504589</v>
      </c>
      <c r="AT55" s="47" t="n">
        <f aca="false">POWER(1+taxa!AT55/100,1/($A55-AT$3))*100-100</f>
        <v>2.58377669644349</v>
      </c>
      <c r="AU55" s="47" t="n">
        <f aca="false">POWER(1+taxa!AU55/100,1/($A55-AU$3))*100-100</f>
        <v>3.03796861818448</v>
      </c>
      <c r="AV55" s="47" t="n">
        <f aca="false">POWER(1+taxa!AV55/100,1/($A55-AV$3))*100-100</f>
        <v>2.7275953805004</v>
      </c>
      <c r="AW55" s="47" t="n">
        <f aca="false">POWER(1+taxa!AW55/100,1/($A55-AW$3))*100-100</f>
        <v>2.1142552826114</v>
      </c>
      <c r="AX55" s="47" t="n">
        <f aca="false">POWER(1+taxa!AX55/100,1/($A55-AX$3))*100-100</f>
        <v>1.59450082052869</v>
      </c>
      <c r="AY55" s="47" t="n">
        <f aca="false">POWER(1+taxa!AY55/100,1/($A55-AY$3))*100-100</f>
        <v>1.39053480982641</v>
      </c>
      <c r="AZ55" s="47" t="n">
        <f aca="false">POWER(1+taxa!AZ55/100,1/($A55-AZ$3))*100-100</f>
        <v>0.402996745977276</v>
      </c>
      <c r="BA55" s="47" t="n">
        <f aca="false">POWER(1+taxa!BA55/100,1/($A55-BA$3))*100-100</f>
        <v>0.46793756667951</v>
      </c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52"/>
    </row>
    <row r="56" customFormat="false" ht="12.75" hidden="false" customHeight="true" outlineLevel="0" collapsed="false">
      <c r="A56" s="51" t="n">
        <v>2000</v>
      </c>
      <c r="B56" s="47" t="n">
        <f aca="false">POWER(1+taxa!B56/100,1/($A56-B$3))*100-100</f>
        <v>5.39361099175861</v>
      </c>
      <c r="C56" s="47" t="n">
        <f aca="false">POWER(1+taxa!C56/100,1/($A56-C$3))*100-100</f>
        <v>5.31247426212897</v>
      </c>
      <c r="D56" s="47" t="n">
        <f aca="false">POWER(1+taxa!D56/100,1/($A56-D$3))*100-100</f>
        <v>5.26619297782014</v>
      </c>
      <c r="E56" s="47" t="n">
        <f aca="false">POWER(1+taxa!E56/100,1/($A56-E$3))*100-100</f>
        <v>5.23574258209419</v>
      </c>
      <c r="F56" s="47" t="n">
        <f aca="false">POWER(1+taxa!F56/100,1/($A56-F$3))*100-100</f>
        <v>5.24260564869363</v>
      </c>
      <c r="G56" s="47" t="n">
        <f aca="false">POWER(1+taxa!G56/100,1/($A56-G$3))*100-100</f>
        <v>5.20016540427994</v>
      </c>
      <c r="H56" s="47" t="n">
        <f aca="false">POWER(1+taxa!H56/100,1/($A56-H$3))*100-100</f>
        <v>5.21083314051903</v>
      </c>
      <c r="I56" s="47" t="n">
        <f aca="false">POWER(1+taxa!I56/100,1/($A56-I$3))*100-100</f>
        <v>5.1552430216158</v>
      </c>
      <c r="J56" s="47" t="n">
        <f aca="false">POWER(1+taxa!J56/100,1/($A56-J$3))*100-100</f>
        <v>5.07565061070206</v>
      </c>
      <c r="K56" s="47" t="n">
        <f aca="false">POWER(1+taxa!K56/100,1/($A56-K$3))*100-100</f>
        <v>5.12562818500437</v>
      </c>
      <c r="L56" s="47" t="n">
        <f aca="false">POWER(1+taxa!L56/100,1/($A56-L$3))*100-100</f>
        <v>5.0664970105267</v>
      </c>
      <c r="M56" s="47" t="n">
        <f aca="false">POWER(1+taxa!M56/100,1/($A56-M$3))*100-100</f>
        <v>4.93366362726677</v>
      </c>
      <c r="N56" s="47" t="n">
        <f aca="false">POWER(1+taxa!N56/100,1/($A56-N$3))*100-100</f>
        <v>4.81770654980861</v>
      </c>
      <c r="O56" s="47" t="n">
        <f aca="false">POWER(1+taxa!O56/100,1/($A56-O$3))*100-100</f>
        <v>4.70564253433594</v>
      </c>
      <c r="P56" s="47" t="n">
        <f aca="false">POWER(1+taxa!P56/100,1/($A56-P$3))*100-100</f>
        <v>4.60764528389986</v>
      </c>
      <c r="Q56" s="47" t="n">
        <f aca="false">POWER(1+taxa!Q56/100,1/($A56-Q$3))*100-100</f>
        <v>4.55572083131828</v>
      </c>
      <c r="R56" s="47" t="n">
        <f aca="false">POWER(1+taxa!R56/100,1/($A56-R$3))*100-100</f>
        <v>4.66476395205875</v>
      </c>
      <c r="S56" s="47" t="n">
        <f aca="false">POWER(1+taxa!S56/100,1/($A56-S$3))*100-100</f>
        <v>4.70011624751494</v>
      </c>
      <c r="T56" s="47" t="n">
        <f aca="false">POWER(1+taxa!T56/100,1/($A56-T$3))*100-100</f>
        <v>4.76658755792205</v>
      </c>
      <c r="U56" s="47" t="n">
        <f aca="false">POWER(1+taxa!U56/100,1/($A56-U$3))*100-100</f>
        <v>4.71025597601735</v>
      </c>
      <c r="V56" s="47" t="n">
        <f aca="false">POWER(1+taxa!V56/100,1/($A56-V$3))*100-100</f>
        <v>4.72575722255951</v>
      </c>
      <c r="W56" s="47" t="n">
        <f aca="false">POWER(1+taxa!W56/100,1/($A56-W$3))*100-100</f>
        <v>4.57102338316872</v>
      </c>
      <c r="X56" s="47" t="n">
        <f aca="false">POWER(1+taxa!X56/100,1/($A56-X$3))*100-100</f>
        <v>4.41577298881879</v>
      </c>
      <c r="Y56" s="47" t="n">
        <f aca="false">POWER(1+taxa!Y56/100,1/($A56-Y$3))*100-100</f>
        <v>4.22198546961043</v>
      </c>
      <c r="Z56" s="47" t="n">
        <f aca="false">POWER(1+taxa!Z56/100,1/($A56-Z$3))*100-100</f>
        <v>3.98473141140332</v>
      </c>
      <c r="AA56" s="47" t="n">
        <f aca="false">POWER(1+taxa!AA56/100,1/($A56-AA$3))*100-100</f>
        <v>3.71130697342591</v>
      </c>
      <c r="AB56" s="47" t="n">
        <f aca="false">POWER(1+taxa!AB56/100,1/($A56-AB$3))*100-100</f>
        <v>3.34966807929793</v>
      </c>
      <c r="AC56" s="47" t="n">
        <f aca="false">POWER(1+taxa!AC56/100,1/($A56-AC$3))*100-100</f>
        <v>3.16921234074599</v>
      </c>
      <c r="AD56" s="47" t="n">
        <f aca="false">POWER(1+taxa!AD56/100,1/($A56-AD$3))*100-100</f>
        <v>3.09010881089702</v>
      </c>
      <c r="AE56" s="47" t="n">
        <f aca="false">POWER(1+taxa!AE56/100,1/($A56-AE$3))*100-100</f>
        <v>2.80180999550737</v>
      </c>
      <c r="AF56" s="47" t="n">
        <f aca="false">POWER(1+taxa!AF56/100,1/($A56-AF$3))*100-100</f>
        <v>2.71008134283804</v>
      </c>
      <c r="AG56" s="47" t="n">
        <f aca="false">POWER(1+taxa!AG56/100,1/($A56-AG$3))*100-100</f>
        <v>2.60852635696122</v>
      </c>
      <c r="AH56" s="47" t="n">
        <f aca="false">POWER(1+taxa!AH56/100,1/($A56-AH$3))*100-100</f>
        <v>2.41493461212848</v>
      </c>
      <c r="AI56" s="47" t="n">
        <f aca="false">POWER(1+taxa!AI56/100,1/($A56-AI$3))*100-100</f>
        <v>2.08557045780027</v>
      </c>
      <c r="AJ56" s="47" t="n">
        <f aca="false">POWER(1+taxa!AJ56/100,1/($A56-AJ$3))*100-100</f>
        <v>2.43321486348336</v>
      </c>
      <c r="AK56" s="47" t="n">
        <f aca="false">POWER(1+taxa!AK56/100,1/($A56-AK$3))*100-100</f>
        <v>2.5247209938843</v>
      </c>
      <c r="AL56" s="47" t="n">
        <f aca="false">POWER(1+taxa!AL56/100,1/($A56-AL$3))*100-100</f>
        <v>2.8530991574456</v>
      </c>
      <c r="AM56" s="47" t="n">
        <f aca="false">POWER(1+taxa!AM56/100,1/($A56-AM$3))*100-100</f>
        <v>2.69597691114632</v>
      </c>
      <c r="AN56" s="47" t="n">
        <f aca="false">POWER(1+taxa!AN56/100,1/($A56-AN$3))*100-100</f>
        <v>2.36443064229042</v>
      </c>
      <c r="AO56" s="47" t="n">
        <f aca="false">POWER(1+taxa!AO56/100,1/($A56-AO$3))*100-100</f>
        <v>2.00713438641944</v>
      </c>
      <c r="AP56" s="47" t="n">
        <f aca="false">POWER(1+taxa!AP56/100,1/($A56-AP$3))*100-100</f>
        <v>1.89319444828024</v>
      </c>
      <c r="AQ56" s="47" t="n">
        <f aca="false">POWER(1+taxa!AQ56/100,1/($A56-AQ$3))*100-100</f>
        <v>2.06107822923096</v>
      </c>
      <c r="AR56" s="47" t="n">
        <f aca="false">POWER(1+taxa!AR56/100,1/($A56-AR$3))*100-100</f>
        <v>1.95816524861992</v>
      </c>
      <c r="AS56" s="47" t="n">
        <f aca="false">POWER(1+taxa!AS56/100,1/($A56-AS$3))*100-100</f>
        <v>2.60606182821729</v>
      </c>
      <c r="AT56" s="47" t="n">
        <f aca="false">POWER(1+taxa!AT56/100,1/($A56-AT$3))*100-100</f>
        <v>2.78269052852956</v>
      </c>
      <c r="AU56" s="47" t="n">
        <f aca="false">POWER(1+taxa!AU56/100,1/($A56-AU$3))*100-100</f>
        <v>3.20575680196367</v>
      </c>
      <c r="AV56" s="47" t="n">
        <f aca="false">POWER(1+taxa!AV56/100,1/($A56-AV$3))*100-100</f>
        <v>2.96316206249236</v>
      </c>
      <c r="AW56" s="47" t="n">
        <f aca="false">POWER(1+taxa!AW56/100,1/($A56-AW$3))*100-100</f>
        <v>2.48973567881777</v>
      </c>
      <c r="AX56" s="47" t="n">
        <f aca="false">POWER(1+taxa!AX56/100,1/($A56-AX$3))*100-100</f>
        <v>2.14714530026785</v>
      </c>
      <c r="AY56" s="47" t="n">
        <f aca="false">POWER(1+taxa!AY56/100,1/($A56-AY$3))*100-100</f>
        <v>2.1317214368392</v>
      </c>
      <c r="AZ56" s="47" t="n">
        <f aca="false">POWER(1+taxa!AZ56/100,1/($A56-AZ$3))*100-100</f>
        <v>1.7141183839389</v>
      </c>
      <c r="BA56" s="47" t="n">
        <f aca="false">POWER(1+taxa!BA56/100,1/($A56-BA$3))*100-100</f>
        <v>2.40918897939875</v>
      </c>
      <c r="BB56" s="47" t="n">
        <f aca="false">POWER(1+taxa!BB56/100,1/($A56-BB$3))*100-100</f>
        <v>4.38794944364879</v>
      </c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52"/>
    </row>
    <row r="57" customFormat="false" ht="12.75" hidden="false" customHeight="true" outlineLevel="0" collapsed="false">
      <c r="A57" s="51" t="n">
        <v>2001</v>
      </c>
      <c r="B57" s="47" t="n">
        <f aca="false">POWER(1+taxa!B57/100,1/($A57-B$3))*100-100</f>
        <v>5.31805023756502</v>
      </c>
      <c r="C57" s="47" t="n">
        <f aca="false">POWER(1+taxa!C57/100,1/($A57-C$3))*100-100</f>
        <v>5.23707680691963</v>
      </c>
      <c r="D57" s="47" t="n">
        <f aca="false">POWER(1+taxa!D57/100,1/($A57-D$3))*100-100</f>
        <v>5.19026905585562</v>
      </c>
      <c r="E57" s="47" t="n">
        <f aca="false">POWER(1+taxa!E57/100,1/($A57-E$3))*100-100</f>
        <v>5.15894943922093</v>
      </c>
      <c r="F57" s="47" t="n">
        <f aca="false">POWER(1+taxa!F57/100,1/($A57-F$3))*100-100</f>
        <v>5.16413494285968</v>
      </c>
      <c r="G57" s="47" t="n">
        <f aca="false">POWER(1+taxa!G57/100,1/($A57-G$3))*100-100</f>
        <v>5.12099145206378</v>
      </c>
      <c r="H57" s="47" t="n">
        <f aca="false">POWER(1+taxa!H57/100,1/($A57-H$3))*100-100</f>
        <v>5.12978008419344</v>
      </c>
      <c r="I57" s="47" t="n">
        <f aca="false">POWER(1+taxa!I57/100,1/($A57-I$3))*100-100</f>
        <v>5.07369137977834</v>
      </c>
      <c r="J57" s="47" t="n">
        <f aca="false">POWER(1+taxa!J57/100,1/($A57-J$3))*100-100</f>
        <v>4.99411813628514</v>
      </c>
      <c r="K57" s="47" t="n">
        <f aca="false">POWER(1+taxa!K57/100,1/($A57-K$3))*100-100</f>
        <v>5.04113496564418</v>
      </c>
      <c r="L57" s="47" t="n">
        <f aca="false">POWER(1+taxa!L57/100,1/($A57-L$3))*100-100</f>
        <v>4.9814753022273</v>
      </c>
      <c r="M57" s="47" t="n">
        <f aca="false">POWER(1+taxa!M57/100,1/($A57-M$3))*100-100</f>
        <v>4.84986016264448</v>
      </c>
      <c r="N57" s="47" t="n">
        <f aca="false">POWER(1+taxa!N57/100,1/($A57-N$3))*100-100</f>
        <v>4.73476052860744</v>
      </c>
      <c r="O57" s="47" t="n">
        <f aca="false">POWER(1+taxa!O57/100,1/($A57-O$3))*100-100</f>
        <v>4.62349473015225</v>
      </c>
      <c r="P57" s="47" t="n">
        <f aca="false">POWER(1+taxa!P57/100,1/($A57-P$3))*100-100</f>
        <v>4.52597026043202</v>
      </c>
      <c r="Q57" s="47" t="n">
        <f aca="false">POWER(1+taxa!Q57/100,1/($A57-Q$3))*100-100</f>
        <v>4.47332400392715</v>
      </c>
      <c r="R57" s="47" t="n">
        <f aca="false">POWER(1+taxa!R57/100,1/($A57-R$3))*100-100</f>
        <v>4.57724278032528</v>
      </c>
      <c r="S57" s="47" t="n">
        <f aca="false">POWER(1+taxa!S57/100,1/($A57-S$3))*100-100</f>
        <v>4.60924549058488</v>
      </c>
      <c r="T57" s="47" t="n">
        <f aca="false">POWER(1+taxa!T57/100,1/($A57-T$3))*100-100</f>
        <v>4.67128909872547</v>
      </c>
      <c r="U57" s="47" t="n">
        <f aca="false">POWER(1+taxa!U57/100,1/($A57-U$3))*100-100</f>
        <v>4.61389622978304</v>
      </c>
      <c r="V57" s="47" t="n">
        <f aca="false">POWER(1+taxa!V57/100,1/($A57-V$3))*100-100</f>
        <v>4.62609450469616</v>
      </c>
      <c r="W57" s="47" t="n">
        <f aca="false">POWER(1+taxa!W57/100,1/($A57-W$3))*100-100</f>
        <v>4.47317472658888</v>
      </c>
      <c r="X57" s="47" t="n">
        <f aca="false">POWER(1+taxa!X57/100,1/($A57-X$3))*100-100</f>
        <v>4.31986125111268</v>
      </c>
      <c r="Y57" s="47" t="n">
        <f aca="false">POWER(1+taxa!Y57/100,1/($A57-Y$3))*100-100</f>
        <v>4.12940468723797</v>
      </c>
      <c r="Z57" s="47" t="n">
        <f aca="false">POWER(1+taxa!Z57/100,1/($A57-Z$3))*100-100</f>
        <v>3.89717630437892</v>
      </c>
      <c r="AA57" s="47" t="n">
        <f aca="false">POWER(1+taxa!AA57/100,1/($A57-AA$3))*100-100</f>
        <v>3.63038044625073</v>
      </c>
      <c r="AB57" s="47" t="n">
        <f aca="false">POWER(1+taxa!AB57/100,1/($A57-AB$3))*100-100</f>
        <v>3.27902826431821</v>
      </c>
      <c r="AC57" s="47" t="n">
        <f aca="false">POWER(1+taxa!AC57/100,1/($A57-AC$3))*100-100</f>
        <v>3.1027582626642</v>
      </c>
      <c r="AD57" s="47" t="n">
        <f aca="false">POWER(1+taxa!AD57/100,1/($A57-AD$3))*100-100</f>
        <v>3.02419186085372</v>
      </c>
      <c r="AE57" s="47" t="n">
        <f aca="false">POWER(1+taxa!AE57/100,1/($A57-AE$3))*100-100</f>
        <v>2.74495775638195</v>
      </c>
      <c r="AF57" s="47" t="n">
        <f aca="false">POWER(1+taxa!AF57/100,1/($A57-AF$3))*100-100</f>
        <v>2.65473197617727</v>
      </c>
      <c r="AG57" s="47" t="n">
        <f aca="false">POWER(1+taxa!AG57/100,1/($A57-AG$3))*100-100</f>
        <v>2.55523914227183</v>
      </c>
      <c r="AH57" s="47" t="n">
        <f aca="false">POWER(1+taxa!AH57/100,1/($A57-AH$3))*100-100</f>
        <v>2.36811793720398</v>
      </c>
      <c r="AI57" s="47" t="n">
        <f aca="false">POWER(1+taxa!AI57/100,1/($A57-AI$3))*100-100</f>
        <v>2.05233514271393</v>
      </c>
      <c r="AJ57" s="47" t="n">
        <f aca="false">POWER(1+taxa!AJ57/100,1/($A57-AJ$3))*100-100</f>
        <v>2.38079487603304</v>
      </c>
      <c r="AK57" s="47" t="n">
        <f aca="false">POWER(1+taxa!AK57/100,1/($A57-AK$3))*100-100</f>
        <v>2.46467795686918</v>
      </c>
      <c r="AL57" s="47" t="n">
        <f aca="false">POWER(1+taxa!AL57/100,1/($A57-AL$3))*100-100</f>
        <v>2.77125893529495</v>
      </c>
      <c r="AM57" s="47" t="n">
        <f aca="false">POWER(1+taxa!AM57/100,1/($A57-AM$3))*100-100</f>
        <v>2.61868501620197</v>
      </c>
      <c r="AN57" s="47" t="n">
        <f aca="false">POWER(1+taxa!AN57/100,1/($A57-AN$3))*100-100</f>
        <v>2.30324875880537</v>
      </c>
      <c r="AO57" s="47" t="n">
        <f aca="false">POWER(1+taxa!AO57/100,1/($A57-AO$3))*100-100</f>
        <v>1.9658685367435</v>
      </c>
      <c r="AP57" s="47" t="n">
        <f aca="false">POWER(1+taxa!AP57/100,1/($A57-AP$3))*100-100</f>
        <v>1.8571618805928</v>
      </c>
      <c r="AQ57" s="47" t="n">
        <f aca="false">POWER(1+taxa!AQ57/100,1/($A57-AQ$3))*100-100</f>
        <v>2.00929148860998</v>
      </c>
      <c r="AR57" s="47" t="n">
        <f aca="false">POWER(1+taxa!AR57/100,1/($A57-AR$3))*100-100</f>
        <v>1.91068810679715</v>
      </c>
      <c r="AS57" s="47" t="n">
        <f aca="false">POWER(1+taxa!AS57/100,1/($A57-AS$3))*100-100</f>
        <v>2.49490114528901</v>
      </c>
      <c r="AT57" s="47" t="n">
        <f aca="false">POWER(1+taxa!AT57/100,1/($A57-AT$3))*100-100</f>
        <v>2.64255444450021</v>
      </c>
      <c r="AU57" s="47" t="n">
        <f aca="false">POWER(1+taxa!AU57/100,1/($A57-AU$3))*100-100</f>
        <v>3.00239909015485</v>
      </c>
      <c r="AV57" s="47" t="n">
        <f aca="false">POWER(1+taxa!AV57/100,1/($A57-AV$3))*100-100</f>
        <v>2.76517651034047</v>
      </c>
      <c r="AW57" s="47" t="n">
        <f aca="false">POWER(1+taxa!AW57/100,1/($A57-AW$3))*100-100</f>
        <v>2.33188833618623</v>
      </c>
      <c r="AX57" s="47" t="n">
        <f aca="false">POWER(1+taxa!AX57/100,1/($A57-AX$3))*100-100</f>
        <v>2.02054553356459</v>
      </c>
      <c r="AY57" s="47" t="n">
        <f aca="false">POWER(1+taxa!AY57/100,1/($A57-AY$3))*100-100</f>
        <v>1.98292348758238</v>
      </c>
      <c r="AZ57" s="47" t="n">
        <f aca="false">POWER(1+taxa!AZ57/100,1/($A57-AZ$3))*100-100</f>
        <v>1.63296581941042</v>
      </c>
      <c r="BA57" s="47" t="n">
        <f aca="false">POWER(1+taxa!BA57/100,1/($A57-BA$3))*100-100</f>
        <v>2.06829127326982</v>
      </c>
      <c r="BB57" s="47" t="n">
        <f aca="false">POWER(1+taxa!BB57/100,1/($A57-BB$3))*100-100</f>
        <v>2.8780024104539</v>
      </c>
      <c r="BC57" s="47" t="n">
        <f aca="false">POWER(1+taxa!BC57/100,1/($A57-BC$3))*100-100</f>
        <v>1.38989640445809</v>
      </c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52"/>
    </row>
    <row r="58" customFormat="false" ht="12.75" hidden="false" customHeight="true" outlineLevel="0" collapsed="false">
      <c r="A58" s="51" t="n">
        <v>2002</v>
      </c>
      <c r="B58" s="47" t="n">
        <f aca="false">POWER(1+taxa!B58/100,1/($A58-B$3))*100-100</f>
        <v>5.27643500460042</v>
      </c>
      <c r="C58" s="47" t="n">
        <f aca="false">POWER(1+taxa!C58/100,1/($A58-C$3))*100-100</f>
        <v>5.19622200351681</v>
      </c>
      <c r="D58" s="47" t="n">
        <f aca="false">POWER(1+taxa!D58/100,1/($A58-D$3))*100-100</f>
        <v>5.14954469705498</v>
      </c>
      <c r="E58" s="47" t="n">
        <f aca="false">POWER(1+taxa!E58/100,1/($A58-E$3))*100-100</f>
        <v>5.1180564074582</v>
      </c>
      <c r="F58" s="47" t="n">
        <f aca="false">POWER(1+taxa!F58/100,1/($A58-F$3))*100-100</f>
        <v>5.12233655122789</v>
      </c>
      <c r="G58" s="47" t="n">
        <f aca="false">POWER(1+taxa!G58/100,1/($A58-G$3))*100-100</f>
        <v>5.07923709930644</v>
      </c>
      <c r="H58" s="47" t="n">
        <f aca="false">POWER(1+taxa!H58/100,1/($A58-H$3))*100-100</f>
        <v>5.08699091791618</v>
      </c>
      <c r="I58" s="47" t="n">
        <f aca="false">POWER(1+taxa!I58/100,1/($A58-I$3))*100-100</f>
        <v>5.03120198609908</v>
      </c>
      <c r="J58" s="47" t="n">
        <f aca="false">POWER(1+taxa!J58/100,1/($A58-J$3))*100-100</f>
        <v>4.95244948293419</v>
      </c>
      <c r="K58" s="47" t="n">
        <f aca="false">POWER(1+taxa!K58/100,1/($A58-K$3))*100-100</f>
        <v>4.99751967643738</v>
      </c>
      <c r="L58" s="47" t="n">
        <f aca="false">POWER(1+taxa!L58/100,1/($A58-L$3))*100-100</f>
        <v>4.93824115194744</v>
      </c>
      <c r="M58" s="47" t="n">
        <f aca="false">POWER(1+taxa!M58/100,1/($A58-M$3))*100-100</f>
        <v>4.80868722005363</v>
      </c>
      <c r="N58" s="47" t="n">
        <f aca="false">POWER(1+taxa!N58/100,1/($A58-N$3))*100-100</f>
        <v>4.69535074202192</v>
      </c>
      <c r="O58" s="47" t="n">
        <f aca="false">POWER(1+taxa!O58/100,1/($A58-O$3))*100-100</f>
        <v>4.58583645147522</v>
      </c>
      <c r="P58" s="47" t="n">
        <f aca="false">POWER(1+taxa!P58/100,1/($A58-P$3))*100-100</f>
        <v>4.48980630259274</v>
      </c>
      <c r="Q58" s="47" t="n">
        <f aca="false">POWER(1+taxa!Q58/100,1/($A58-Q$3))*100-100</f>
        <v>4.43759014389661</v>
      </c>
      <c r="R58" s="47" t="n">
        <f aca="false">POWER(1+taxa!R58/100,1/($A58-R$3))*100-100</f>
        <v>4.53789143318835</v>
      </c>
      <c r="S58" s="47" t="n">
        <f aca="false">POWER(1+taxa!S58/100,1/($A58-S$3))*100-100</f>
        <v>4.56800444578052</v>
      </c>
      <c r="T58" s="47" t="n">
        <f aca="false">POWER(1+taxa!T58/100,1/($A58-T$3))*100-100</f>
        <v>4.6272318769462</v>
      </c>
      <c r="U58" s="47" t="n">
        <f aca="false">POWER(1+taxa!U58/100,1/($A58-U$3))*100-100</f>
        <v>4.57023342103295</v>
      </c>
      <c r="V58" s="47" t="n">
        <f aca="false">POWER(1+taxa!V58/100,1/($A58-V$3))*100-100</f>
        <v>4.5808308260461</v>
      </c>
      <c r="W58" s="47" t="n">
        <f aca="false">POWER(1+taxa!W58/100,1/($A58-W$3))*100-100</f>
        <v>4.43114060894057</v>
      </c>
      <c r="X58" s="47" t="n">
        <f aca="false">POWER(1+taxa!X58/100,1/($A58-X$3))*100-100</f>
        <v>4.28125782106537</v>
      </c>
      <c r="Y58" s="47" t="n">
        <f aca="false">POWER(1+taxa!Y58/100,1/($A58-Y$3))*100-100</f>
        <v>4.09561204222477</v>
      </c>
      <c r="Z58" s="47" t="n">
        <f aca="false">POWER(1+taxa!Z58/100,1/($A58-Z$3))*100-100</f>
        <v>3.86985219253776</v>
      </c>
      <c r="AA58" s="47" t="n">
        <f aca="false">POWER(1+taxa!AA58/100,1/($A58-AA$3))*100-100</f>
        <v>3.61109789208606</v>
      </c>
      <c r="AB58" s="47" t="n">
        <f aca="false">POWER(1+taxa!AB58/100,1/($A58-AB$3))*100-100</f>
        <v>3.27124189954549</v>
      </c>
      <c r="AC58" s="47" t="n">
        <f aca="false">POWER(1+taxa!AC58/100,1/($A58-AC$3))*100-100</f>
        <v>3.1009972707531</v>
      </c>
      <c r="AD58" s="47" t="n">
        <f aca="false">POWER(1+taxa!AD58/100,1/($A58-AD$3))*100-100</f>
        <v>3.02527578651312</v>
      </c>
      <c r="AE58" s="47" t="n">
        <f aca="false">POWER(1+taxa!AE58/100,1/($A58-AE$3))*100-100</f>
        <v>2.75680620354954</v>
      </c>
      <c r="AF58" s="47" t="n">
        <f aca="false">POWER(1+taxa!AF58/100,1/($A58-AF$3))*100-100</f>
        <v>2.67065151083375</v>
      </c>
      <c r="AG58" s="47" t="n">
        <f aca="false">POWER(1+taxa!AG58/100,1/($A58-AG$3))*100-100</f>
        <v>2.57595025055851</v>
      </c>
      <c r="AH58" s="47" t="n">
        <f aca="false">POWER(1+taxa!AH58/100,1/($A58-AH$3))*100-100</f>
        <v>2.39782050443766</v>
      </c>
      <c r="AI58" s="47" t="n">
        <f aca="false">POWER(1+taxa!AI58/100,1/($A58-AI$3))*100-100</f>
        <v>2.09762919577064</v>
      </c>
      <c r="AJ58" s="47" t="n">
        <f aca="false">POWER(1+taxa!AJ58/100,1/($A58-AJ$3))*100-100</f>
        <v>2.41272684607283</v>
      </c>
      <c r="AK58" s="47" t="n">
        <f aca="false">POWER(1+taxa!AK58/100,1/($A58-AK$3))*100-100</f>
        <v>2.49403709787219</v>
      </c>
      <c r="AL58" s="47" t="n">
        <f aca="false">POWER(1+taxa!AL58/100,1/($A58-AL$3))*100-100</f>
        <v>2.78609243591603</v>
      </c>
      <c r="AM58" s="47" t="n">
        <f aca="false">POWER(1+taxa!AM58/100,1/($A58-AM$3))*100-100</f>
        <v>2.64279109148472</v>
      </c>
      <c r="AN58" s="47" t="n">
        <f aca="false">POWER(1+taxa!AN58/100,1/($A58-AN$3))*100-100</f>
        <v>2.34722736957387</v>
      </c>
      <c r="AO58" s="47" t="n">
        <f aca="false">POWER(1+taxa!AO58/100,1/($A58-AO$3))*100-100</f>
        <v>2.03350558262976</v>
      </c>
      <c r="AP58" s="47" t="n">
        <f aca="false">POWER(1+taxa!AP58/100,1/($A58-AP$3))*100-100</f>
        <v>1.93648136917619</v>
      </c>
      <c r="AQ58" s="47" t="n">
        <f aca="false">POWER(1+taxa!AQ58/100,1/($A58-AQ$3))*100-100</f>
        <v>2.08352294709053</v>
      </c>
      <c r="AR58" s="47" t="n">
        <f aca="false">POWER(1+taxa!AR58/100,1/($A58-AR$3))*100-100</f>
        <v>1.99814207183199</v>
      </c>
      <c r="AS58" s="47" t="n">
        <f aca="false">POWER(1+taxa!AS58/100,1/($A58-AS$3))*100-100</f>
        <v>2.54133201219653</v>
      </c>
      <c r="AT58" s="47" t="n">
        <f aca="false">POWER(1+taxa!AT58/100,1/($A58-AT$3))*100-100</f>
        <v>2.67984186210765</v>
      </c>
      <c r="AU58" s="47" t="n">
        <f aca="false">POWER(1+taxa!AU58/100,1/($A58-AU$3))*100-100</f>
        <v>3.007504228049</v>
      </c>
      <c r="AV58" s="47" t="n">
        <f aca="false">POWER(1+taxa!AV58/100,1/($A58-AV$3))*100-100</f>
        <v>2.79716834902392</v>
      </c>
      <c r="AW58" s="47" t="n">
        <f aca="false">POWER(1+taxa!AW58/100,1/($A58-AW$3))*100-100</f>
        <v>2.42180799438513</v>
      </c>
      <c r="AX58" s="47" t="n">
        <f aca="false">POWER(1+taxa!AX58/100,1/($A58-AX$3))*100-100</f>
        <v>2.16746871565108</v>
      </c>
      <c r="AY58" s="47" t="n">
        <f aca="false">POWER(1+taxa!AY58/100,1/($A58-AY$3))*100-100</f>
        <v>2.16057112332788</v>
      </c>
      <c r="AZ58" s="47" t="n">
        <f aca="false">POWER(1+taxa!AZ58/100,1/($A58-AZ$3))*100-100</f>
        <v>1.91548990695358</v>
      </c>
      <c r="BA58" s="47" t="n">
        <f aca="false">POWER(1+taxa!BA58/100,1/($A58-BA$3))*100-100</f>
        <v>2.31369744240462</v>
      </c>
      <c r="BB58" s="47" t="n">
        <f aca="false">POWER(1+taxa!BB58/100,1/($A58-BB$3))*100-100</f>
        <v>2.93645567429277</v>
      </c>
      <c r="BC58" s="47" t="n">
        <f aca="false">POWER(1+taxa!BC58/100,1/($A58-BC$3))*100-100</f>
        <v>2.2182949465769</v>
      </c>
      <c r="BD58" s="47" t="n">
        <f aca="false">POWER(1+taxa!BD58/100,1/($A58-BD$3))*100-100</f>
        <v>3.05346185683617</v>
      </c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52"/>
    </row>
    <row r="59" customFormat="false" ht="12.75" hidden="false" customHeight="true" outlineLevel="0" collapsed="false">
      <c r="A59" s="51" t="n">
        <v>2003</v>
      </c>
      <c r="B59" s="47" t="n">
        <f aca="false">POWER(1+taxa!B59/100,1/($A59-B$3))*100-100</f>
        <v>5.20112216734975</v>
      </c>
      <c r="C59" s="47" t="n">
        <f aca="false">POWER(1+taxa!C59/100,1/($A59-C$3))*100-100</f>
        <v>5.12105557729686</v>
      </c>
      <c r="D59" s="47" t="n">
        <f aca="false">POWER(1+taxa!D59/100,1/($A59-D$3))*100-100</f>
        <v>5.0738843539943</v>
      </c>
      <c r="E59" s="47" t="n">
        <f aca="false">POWER(1+taxa!E59/100,1/($A59-E$3))*100-100</f>
        <v>5.04158571478929</v>
      </c>
      <c r="F59" s="47" t="n">
        <f aca="false">POWER(1+taxa!F59/100,1/($A59-F$3))*100-100</f>
        <v>5.04431038901912</v>
      </c>
      <c r="G59" s="47" t="n">
        <f aca="false">POWER(1+taxa!G59/100,1/($A59-G$3))*100-100</f>
        <v>5.00055848663361</v>
      </c>
      <c r="H59" s="47" t="n">
        <f aca="false">POWER(1+taxa!H59/100,1/($A59-H$3))*100-100</f>
        <v>5.00657844870899</v>
      </c>
      <c r="I59" s="47" t="n">
        <f aca="false">POWER(1+taxa!I59/100,1/($A59-I$3))*100-100</f>
        <v>4.95033001222073</v>
      </c>
      <c r="J59" s="47" t="n">
        <f aca="false">POWER(1+taxa!J59/100,1/($A59-J$3))*100-100</f>
        <v>4.87159402486783</v>
      </c>
      <c r="K59" s="47" t="n">
        <f aca="false">POWER(1+taxa!K59/100,1/($A59-K$3))*100-100</f>
        <v>4.91395071868443</v>
      </c>
      <c r="L59" s="47" t="n">
        <f aca="false">POWER(1+taxa!L59/100,1/($A59-L$3))*100-100</f>
        <v>4.85419168241987</v>
      </c>
      <c r="M59" s="47" t="n">
        <f aca="false">POWER(1+taxa!M59/100,1/($A59-M$3))*100-100</f>
        <v>4.72575170169019</v>
      </c>
      <c r="N59" s="47" t="n">
        <f aca="false">POWER(1+taxa!N59/100,1/($A59-N$3))*100-100</f>
        <v>4.61319519347738</v>
      </c>
      <c r="O59" s="47" t="n">
        <f aca="false">POWER(1+taxa!O59/100,1/($A59-O$3))*100-100</f>
        <v>4.50440250928867</v>
      </c>
      <c r="P59" s="47" t="n">
        <f aca="false">POWER(1+taxa!P59/100,1/($A59-P$3))*100-100</f>
        <v>4.40879436707013</v>
      </c>
      <c r="Q59" s="47" t="n">
        <f aca="false">POWER(1+taxa!Q59/100,1/($A59-Q$3))*100-100</f>
        <v>4.35591680615633</v>
      </c>
      <c r="R59" s="47" t="n">
        <f aca="false">POWER(1+taxa!R59/100,1/($A59-R$3))*100-100</f>
        <v>4.45158998681063</v>
      </c>
      <c r="S59" s="47" t="n">
        <f aca="false">POWER(1+taxa!S59/100,1/($A59-S$3))*100-100</f>
        <v>4.4786939988619</v>
      </c>
      <c r="T59" s="47" t="n">
        <f aca="false">POWER(1+taxa!T59/100,1/($A59-T$3))*100-100</f>
        <v>4.53396258961026</v>
      </c>
      <c r="U59" s="47" t="n">
        <f aca="false">POWER(1+taxa!U59/100,1/($A59-U$3))*100-100</f>
        <v>4.47603536044075</v>
      </c>
      <c r="V59" s="47" t="n">
        <f aca="false">POWER(1+taxa!V59/100,1/($A59-V$3))*100-100</f>
        <v>4.48371343866036</v>
      </c>
      <c r="W59" s="47" t="n">
        <f aca="false">POWER(1+taxa!W59/100,1/($A59-W$3))*100-100</f>
        <v>4.33566254822333</v>
      </c>
      <c r="X59" s="47" t="n">
        <f aca="false">POWER(1+taxa!X59/100,1/($A59-X$3))*100-100</f>
        <v>4.18751506485837</v>
      </c>
      <c r="Y59" s="47" t="n">
        <f aca="false">POWER(1+taxa!Y59/100,1/($A59-Y$3))*100-100</f>
        <v>4.00481741694809</v>
      </c>
      <c r="Z59" s="47" t="n">
        <f aca="false">POWER(1+taxa!Z59/100,1/($A59-Z$3))*100-100</f>
        <v>3.78346581485059</v>
      </c>
      <c r="AA59" s="47" t="n">
        <f aca="false">POWER(1+taxa!AA59/100,1/($A59-AA$3))*100-100</f>
        <v>3.53047787890601</v>
      </c>
      <c r="AB59" s="47" t="n">
        <f aca="false">POWER(1+taxa!AB59/100,1/($A59-AB$3))*100-100</f>
        <v>3.1995103457373</v>
      </c>
      <c r="AC59" s="47" t="n">
        <f aca="false">POWER(1+taxa!AC59/100,1/($A59-AC$3))*100-100</f>
        <v>3.03277704595178</v>
      </c>
      <c r="AD59" s="47" t="n">
        <f aca="false">POWER(1+taxa!AD59/100,1/($A59-AD$3))*100-100</f>
        <v>2.95737338082407</v>
      </c>
      <c r="AE59" s="47" t="n">
        <f aca="false">POWER(1+taxa!AE59/100,1/($A59-AE$3))*100-100</f>
        <v>2.69649729251245</v>
      </c>
      <c r="AF59" s="47" t="n">
        <f aca="false">POWER(1+taxa!AF59/100,1/($A59-AF$3))*100-100</f>
        <v>2.61138652965522</v>
      </c>
      <c r="AG59" s="47" t="n">
        <f aca="false">POWER(1+taxa!AG59/100,1/($A59-AG$3))*100-100</f>
        <v>2.51815633226455</v>
      </c>
      <c r="AH59" s="47" t="n">
        <f aca="false">POWER(1+taxa!AH59/100,1/($A59-AH$3))*100-100</f>
        <v>2.34513529716007</v>
      </c>
      <c r="AI59" s="47" t="n">
        <f aca="false">POWER(1+taxa!AI59/100,1/($A59-AI$3))*100-100</f>
        <v>2.05584158906899</v>
      </c>
      <c r="AJ59" s="47" t="n">
        <f aca="false">POWER(1+taxa!AJ59/100,1/($A59-AJ$3))*100-100</f>
        <v>2.35456782457024</v>
      </c>
      <c r="AK59" s="47" t="n">
        <f aca="false">POWER(1+taxa!AK59/100,1/($A59-AK$3))*100-100</f>
        <v>2.42918997395887</v>
      </c>
      <c r="AL59" s="47" t="n">
        <f aca="false">POWER(1+taxa!AL59/100,1/($A59-AL$3))*100-100</f>
        <v>2.70319721786849</v>
      </c>
      <c r="AM59" s="47" t="n">
        <f aca="false">POWER(1+taxa!AM59/100,1/($A59-AM$3))*100-100</f>
        <v>2.56318726407049</v>
      </c>
      <c r="AN59" s="47" t="n">
        <f aca="false">POWER(1+taxa!AN59/100,1/($A59-AN$3))*100-100</f>
        <v>2.27982930220404</v>
      </c>
      <c r="AO59" s="47" t="n">
        <f aca="false">POWER(1+taxa!AO59/100,1/($A59-AO$3))*100-100</f>
        <v>1.98077777254775</v>
      </c>
      <c r="AP59" s="47" t="n">
        <f aca="false">POWER(1+taxa!AP59/100,1/($A59-AP$3))*100-100</f>
        <v>1.88657022929087</v>
      </c>
      <c r="AQ59" s="47" t="n">
        <f aca="false">POWER(1+taxa!AQ59/100,1/($A59-AQ$3))*100-100</f>
        <v>2.02040422827707</v>
      </c>
      <c r="AR59" s="47" t="n">
        <f aca="false">POWER(1+taxa!AR59/100,1/($A59-AR$3))*100-100</f>
        <v>1.93666515422809</v>
      </c>
      <c r="AS59" s="47" t="n">
        <f aca="false">POWER(1+taxa!AS59/100,1/($A59-AS$3))*100-100</f>
        <v>2.43291590566858</v>
      </c>
      <c r="AT59" s="47" t="n">
        <f aca="false">POWER(1+taxa!AT59/100,1/($A59-AT$3))*100-100</f>
        <v>2.55070121210859</v>
      </c>
      <c r="AU59" s="47" t="n">
        <f aca="false">POWER(1+taxa!AU59/100,1/($A59-AU$3))*100-100</f>
        <v>2.8363923180768</v>
      </c>
      <c r="AV59" s="47" t="n">
        <f aca="false">POWER(1+taxa!AV59/100,1/($A59-AV$3))*100-100</f>
        <v>2.63032104949144</v>
      </c>
      <c r="AW59" s="47" t="n">
        <f aca="false">POWER(1+taxa!AW59/100,1/($A59-AW$3))*100-100</f>
        <v>2.2786795437914</v>
      </c>
      <c r="AX59" s="47" t="n">
        <f aca="false">POWER(1+taxa!AX59/100,1/($A59-AX$3))*100-100</f>
        <v>2.03857100999754</v>
      </c>
      <c r="AY59" s="47" t="n">
        <f aca="false">POWER(1+taxa!AY59/100,1/($A59-AY$3))*100-100</f>
        <v>2.01426660544672</v>
      </c>
      <c r="AZ59" s="47" t="n">
        <f aca="false">POWER(1+taxa!AZ59/100,1/($A59-AZ$3))*100-100</f>
        <v>1.78596894264335</v>
      </c>
      <c r="BA59" s="47" t="n">
        <f aca="false">POWER(1+taxa!BA59/100,1/($A59-BA$3))*100-100</f>
        <v>2.07804068571771</v>
      </c>
      <c r="BB59" s="47" t="n">
        <f aca="false">POWER(1+taxa!BB59/100,1/($A59-BB$3))*100-100</f>
        <v>2.48458223300247</v>
      </c>
      <c r="BC59" s="47" t="n">
        <f aca="false">POWER(1+taxa!BC59/100,1/($A59-BC$3))*100-100</f>
        <v>1.85787025637443</v>
      </c>
      <c r="BD59" s="47" t="n">
        <f aca="false">POWER(1+taxa!BD59/100,1/($A59-BD$3))*100-100</f>
        <v>2.0926665505101</v>
      </c>
      <c r="BE59" s="47" t="n">
        <f aca="false">POWER(1+taxa!BE59/100,1/($A59-BE$3))*100-100</f>
        <v>1.14082899877108</v>
      </c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52"/>
    </row>
    <row r="60" customFormat="false" ht="12.75" hidden="false" customHeight="true" outlineLevel="0" collapsed="false">
      <c r="A60" s="51" t="n">
        <v>2004</v>
      </c>
      <c r="B60" s="47" t="n">
        <f aca="false">POWER(1+taxa!B60/100,1/($A60-B$3))*100-100</f>
        <v>5.21090092675496</v>
      </c>
      <c r="C60" s="47" t="n">
        <f aca="false">POWER(1+taxa!C60/100,1/($A60-C$3))*100-100</f>
        <v>5.13243075158573</v>
      </c>
      <c r="D60" s="47" t="n">
        <f aca="false">POWER(1+taxa!D60/100,1/($A60-D$3))*100-100</f>
        <v>5.0863187279252</v>
      </c>
      <c r="E60" s="47" t="n">
        <f aca="false">POWER(1+taxa!E60/100,1/($A60-E$3))*100-100</f>
        <v>5.05484458058953</v>
      </c>
      <c r="F60" s="47" t="n">
        <f aca="false">POWER(1+taxa!F60/100,1/($A60-F$3))*100-100</f>
        <v>5.0577683723823</v>
      </c>
      <c r="G60" s="47" t="n">
        <f aca="false">POWER(1+taxa!G60/100,1/($A60-G$3))*100-100</f>
        <v>5.01511090180009</v>
      </c>
      <c r="H60" s="47" t="n">
        <f aca="false">POWER(1+taxa!H60/100,1/($A60-H$3))*100-100</f>
        <v>5.02129901772869</v>
      </c>
      <c r="I60" s="47" t="n">
        <f aca="false">POWER(1+taxa!I60/100,1/($A60-I$3))*100-100</f>
        <v>4.96646180486226</v>
      </c>
      <c r="J60" s="47" t="n">
        <f aca="false">POWER(1+taxa!J60/100,1/($A60-J$3))*100-100</f>
        <v>4.88964923238258</v>
      </c>
      <c r="K60" s="47" t="n">
        <f aca="false">POWER(1+taxa!K60/100,1/($A60-K$3))*100-100</f>
        <v>4.93150679297403</v>
      </c>
      <c r="L60" s="47" t="n">
        <f aca="false">POWER(1+taxa!L60/100,1/($A60-L$3))*100-100</f>
        <v>4.87338244099951</v>
      </c>
      <c r="M60" s="47" t="n">
        <f aca="false">POWER(1+taxa!M60/100,1/($A60-M$3))*100-100</f>
        <v>4.74812669277296</v>
      </c>
      <c r="N60" s="47" t="n">
        <f aca="false">POWER(1+taxa!N60/100,1/($A60-N$3))*100-100</f>
        <v>4.63854336533561</v>
      </c>
      <c r="O60" s="47" t="n">
        <f aca="false">POWER(1+taxa!O60/100,1/($A60-O$3))*100-100</f>
        <v>4.53277180379803</v>
      </c>
      <c r="P60" s="47" t="n">
        <f aca="false">POWER(1+taxa!P60/100,1/($A60-P$3))*100-100</f>
        <v>4.4400200150742</v>
      </c>
      <c r="Q60" s="47" t="n">
        <f aca="false">POWER(1+taxa!Q60/100,1/($A60-Q$3))*100-100</f>
        <v>4.38912890872278</v>
      </c>
      <c r="R60" s="47" t="n">
        <f aca="false">POWER(1+taxa!R60/100,1/($A60-R$3))*100-100</f>
        <v>4.48330816764495</v>
      </c>
      <c r="S60" s="47" t="n">
        <f aca="false">POWER(1+taxa!S60/100,1/($A60-S$3))*100-100</f>
        <v>4.51053579697138</v>
      </c>
      <c r="T60" s="47" t="n">
        <f aca="false">POWER(1+taxa!T60/100,1/($A60-T$3))*100-100</f>
        <v>4.56522029616239</v>
      </c>
      <c r="U60" s="47" t="n">
        <f aca="false">POWER(1+taxa!U60/100,1/($A60-U$3))*100-100</f>
        <v>4.50962244428041</v>
      </c>
      <c r="V60" s="47" t="n">
        <f aca="false">POWER(1+taxa!V60/100,1/($A60-V$3))*100-100</f>
        <v>4.5180033748811</v>
      </c>
      <c r="W60" s="47" t="n">
        <f aca="false">POWER(1+taxa!W60/100,1/($A60-W$3))*100-100</f>
        <v>4.37496628221889</v>
      </c>
      <c r="X60" s="47" t="n">
        <f aca="false">POWER(1+taxa!X60/100,1/($A60-X$3))*100-100</f>
        <v>4.23211608106986</v>
      </c>
      <c r="Y60" s="47" t="n">
        <f aca="false">POWER(1+taxa!Y60/100,1/($A60-Y$3))*100-100</f>
        <v>4.05602125668547</v>
      </c>
      <c r="Z60" s="47" t="n">
        <f aca="false">POWER(1+taxa!Z60/100,1/($A60-Z$3))*100-100</f>
        <v>3.84281349676279</v>
      </c>
      <c r="AA60" s="47" t="n">
        <f aca="false">POWER(1+taxa!AA60/100,1/($A60-AA$3))*100-100</f>
        <v>3.59943271852998</v>
      </c>
      <c r="AB60" s="47" t="n">
        <f aca="false">POWER(1+taxa!AB60/100,1/($A60-AB$3))*100-100</f>
        <v>3.28112991860728</v>
      </c>
      <c r="AC60" s="47" t="n">
        <f aca="false">POWER(1+taxa!AC60/100,1/($A60-AC$3))*100-100</f>
        <v>3.1225400902684</v>
      </c>
      <c r="AD60" s="47" t="n">
        <f aca="false">POWER(1+taxa!AD60/100,1/($A60-AD$3))*100-100</f>
        <v>3.05276668844476</v>
      </c>
      <c r="AE60" s="47" t="n">
        <f aca="false">POWER(1+taxa!AE60/100,1/($A60-AE$3))*100-100</f>
        <v>2.80436333239527</v>
      </c>
      <c r="AF60" s="47" t="n">
        <f aca="false">POWER(1+taxa!AF60/100,1/($A60-AF$3))*100-100</f>
        <v>2.72631149980765</v>
      </c>
      <c r="AG60" s="47" t="n">
        <f aca="false">POWER(1+taxa!AG60/100,1/($A60-AG$3))*100-100</f>
        <v>2.64098400555743</v>
      </c>
      <c r="AH60" s="47" t="n">
        <f aca="false">POWER(1+taxa!AH60/100,1/($A60-AH$3))*100-100</f>
        <v>2.47958739078653</v>
      </c>
      <c r="AI60" s="47" t="n">
        <f aca="false">POWER(1+taxa!AI60/100,1/($A60-AI$3))*100-100</f>
        <v>2.20755782529577</v>
      </c>
      <c r="AJ60" s="47" t="n">
        <f aca="false">POWER(1+taxa!AJ60/100,1/($A60-AJ$3))*100-100</f>
        <v>2.50032250497698</v>
      </c>
      <c r="AK60" s="47" t="n">
        <f aca="false">POWER(1+taxa!AK60/100,1/($A60-AK$3))*100-100</f>
        <v>2.5782877460363</v>
      </c>
      <c r="AL60" s="47" t="n">
        <f aca="false">POWER(1+taxa!AL60/100,1/($A60-AL$3))*100-100</f>
        <v>2.84673365903512</v>
      </c>
      <c r="AM60" s="47" t="n">
        <f aca="false">POWER(1+taxa!AM60/100,1/($A60-AM$3))*100-100</f>
        <v>2.720706553149</v>
      </c>
      <c r="AN60" s="47" t="n">
        <f aca="false">POWER(1+taxa!AN60/100,1/($A60-AN$3))*100-100</f>
        <v>2.4601057869549</v>
      </c>
      <c r="AO60" s="47" t="n">
        <f aca="false">POWER(1+taxa!AO60/100,1/($A60-AO$3))*100-100</f>
        <v>2.18714439622853</v>
      </c>
      <c r="AP60" s="47" t="n">
        <f aca="false">POWER(1+taxa!AP60/100,1/($A60-AP$3))*100-100</f>
        <v>2.11043827943351</v>
      </c>
      <c r="AQ60" s="47" t="n">
        <f aca="false">POWER(1+taxa!AQ60/100,1/($A60-AQ$3))*100-100</f>
        <v>2.25020350294747</v>
      </c>
      <c r="AR60" s="47" t="n">
        <f aca="false">POWER(1+taxa!AR60/100,1/($A60-AR$3))*100-100</f>
        <v>2.18719543603176</v>
      </c>
      <c r="AS60" s="47" t="n">
        <f aca="false">POWER(1+taxa!AS60/100,1/($A60-AS$3))*100-100</f>
        <v>2.66705160090437</v>
      </c>
      <c r="AT60" s="47" t="n">
        <f aca="false">POWER(1+taxa!AT60/100,1/($A60-AT$3))*100-100</f>
        <v>2.79407192818435</v>
      </c>
      <c r="AU60" s="47" t="n">
        <f aca="false">POWER(1+taxa!AU60/100,1/($A60-AU$3))*100-100</f>
        <v>3.07690529343449</v>
      </c>
      <c r="AV60" s="47" t="n">
        <f aca="false">POWER(1+taxa!AV60/100,1/($A60-AV$3))*100-100</f>
        <v>2.91096532051283</v>
      </c>
      <c r="AW60" s="47" t="n">
        <f aca="false">POWER(1+taxa!AW60/100,1/($A60-AW$3))*100-100</f>
        <v>2.62158803386754</v>
      </c>
      <c r="AX60" s="47" t="n">
        <f aca="false">POWER(1+taxa!AX60/100,1/($A60-AX$3))*100-100</f>
        <v>2.44550688353331</v>
      </c>
      <c r="AY60" s="47" t="n">
        <f aca="false">POWER(1+taxa!AY60/100,1/($A60-AY$3))*100-100</f>
        <v>2.47512573561326</v>
      </c>
      <c r="AZ60" s="47" t="n">
        <f aca="false">POWER(1+taxa!AZ60/100,1/($A60-AZ$3))*100-100</f>
        <v>2.34440667917485</v>
      </c>
      <c r="BA60" s="47" t="n">
        <f aca="false">POWER(1+taxa!BA60/100,1/($A60-BA$3))*100-100</f>
        <v>2.6826702833616</v>
      </c>
      <c r="BB60" s="47" t="n">
        <f aca="false">POWER(1+taxa!BB60/100,1/($A60-BB$3))*100-100</f>
        <v>3.13144135896309</v>
      </c>
      <c r="BC60" s="47" t="n">
        <f aca="false">POWER(1+taxa!BC60/100,1/($A60-BC$3))*100-100</f>
        <v>2.8196846855648</v>
      </c>
      <c r="BD60" s="47" t="n">
        <f aca="false">POWER(1+taxa!BD60/100,1/($A60-BD$3))*100-100</f>
        <v>3.30074742108275</v>
      </c>
      <c r="BE60" s="47" t="n">
        <f aca="false">POWER(1+taxa!BE60/100,1/($A60-BE$3))*100-100</f>
        <v>3.42461263283869</v>
      </c>
      <c r="BF60" s="47" t="n">
        <f aca="false">POWER(1+taxa!BF60/100,1/($A60-BF$3))*100-100</f>
        <v>5.75996463685999</v>
      </c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52"/>
    </row>
    <row r="61" customFormat="false" ht="12.75" hidden="false" customHeight="true" outlineLevel="0" collapsed="false">
      <c r="A61" s="51" t="n">
        <v>2005</v>
      </c>
      <c r="B61" s="47" t="n">
        <f aca="false">POWER(1+taxa!B61/100,1/($A61-B$3))*100-100</f>
        <v>5.17593789262998</v>
      </c>
      <c r="C61" s="47" t="n">
        <f aca="false">POWER(1+taxa!C61/100,1/($A61-C$3))*100-100</f>
        <v>5.09825666863874</v>
      </c>
      <c r="D61" s="47" t="n">
        <f aca="false">POWER(1+taxa!D61/100,1/($A61-D$3))*100-100</f>
        <v>5.05237273036659</v>
      </c>
      <c r="E61" s="47" t="n">
        <f aca="false">POWER(1+taxa!E61/100,1/($A61-E$3))*100-100</f>
        <v>5.0208638213815</v>
      </c>
      <c r="F61" s="47" t="n">
        <f aca="false">POWER(1+taxa!F61/100,1/($A61-F$3))*100-100</f>
        <v>5.02310335309633</v>
      </c>
      <c r="G61" s="47" t="n">
        <f aca="false">POWER(1+taxa!G61/100,1/($A61-G$3))*100-100</f>
        <v>4.98061070341849</v>
      </c>
      <c r="H61" s="47" t="n">
        <f aca="false">POWER(1+taxa!H61/100,1/($A61-H$3))*100-100</f>
        <v>4.98601442721829</v>
      </c>
      <c r="I61" s="47" t="n">
        <f aca="false">POWER(1+taxa!I61/100,1/($A61-I$3))*100-100</f>
        <v>4.93157885926847</v>
      </c>
      <c r="J61" s="47" t="n">
        <f aca="false">POWER(1+taxa!J61/100,1/($A61-J$3))*100-100</f>
        <v>4.85562996319142</v>
      </c>
      <c r="K61" s="47" t="n">
        <f aca="false">POWER(1+taxa!K61/100,1/($A61-K$3))*100-100</f>
        <v>4.895925394933</v>
      </c>
      <c r="L61" s="47" t="n">
        <f aca="false">POWER(1+taxa!L61/100,1/($A61-L$3))*100-100</f>
        <v>4.83829018866133</v>
      </c>
      <c r="M61" s="47" t="n">
        <f aca="false">POWER(1+taxa!M61/100,1/($A61-M$3))*100-100</f>
        <v>4.71499327593902</v>
      </c>
      <c r="N61" s="47" t="n">
        <f aca="false">POWER(1+taxa!N61/100,1/($A61-N$3))*100-100</f>
        <v>4.60710544679472</v>
      </c>
      <c r="O61" s="47" t="n">
        <f aca="false">POWER(1+taxa!O61/100,1/($A61-O$3))*100-100</f>
        <v>4.50301645219864</v>
      </c>
      <c r="P61" s="47" t="n">
        <f aca="false">POWER(1+taxa!P61/100,1/($A61-P$3))*100-100</f>
        <v>4.4117219733222</v>
      </c>
      <c r="Q61" s="47" t="n">
        <f aca="false">POWER(1+taxa!Q61/100,1/($A61-Q$3))*100-100</f>
        <v>4.36136987815587</v>
      </c>
      <c r="R61" s="47" t="n">
        <f aca="false">POWER(1+taxa!R61/100,1/($A61-R$3))*100-100</f>
        <v>4.45261991782324</v>
      </c>
      <c r="S61" s="47" t="n">
        <f aca="false">POWER(1+taxa!S61/100,1/($A61-S$3))*100-100</f>
        <v>4.47842700059967</v>
      </c>
      <c r="T61" s="47" t="n">
        <f aca="false">POWER(1+taxa!T61/100,1/($A61-T$3))*100-100</f>
        <v>4.5309246550875</v>
      </c>
      <c r="U61" s="47" t="n">
        <f aca="false">POWER(1+taxa!U61/100,1/($A61-U$3))*100-100</f>
        <v>4.47589101554078</v>
      </c>
      <c r="V61" s="47" t="n">
        <f aca="false">POWER(1+taxa!V61/100,1/($A61-V$3))*100-100</f>
        <v>4.48316116145153</v>
      </c>
      <c r="W61" s="47" t="n">
        <f aca="false">POWER(1+taxa!W61/100,1/($A61-W$3))*100-100</f>
        <v>4.34309348973162</v>
      </c>
      <c r="X61" s="47" t="n">
        <f aca="false">POWER(1+taxa!X61/100,1/($A61-X$3))*100-100</f>
        <v>4.20336708101172</v>
      </c>
      <c r="Y61" s="47" t="n">
        <f aca="false">POWER(1+taxa!Y61/100,1/($A61-Y$3))*100-100</f>
        <v>4.03152665413383</v>
      </c>
      <c r="Z61" s="47" t="n">
        <f aca="false">POWER(1+taxa!Z61/100,1/($A61-Z$3))*100-100</f>
        <v>3.82391327534064</v>
      </c>
      <c r="AA61" s="47" t="n">
        <f aca="false">POWER(1+taxa!AA61/100,1/($A61-AA$3))*100-100</f>
        <v>3.58737086233958</v>
      </c>
      <c r="AB61" s="47" t="n">
        <f aca="false">POWER(1+taxa!AB61/100,1/($A61-AB$3))*100-100</f>
        <v>3.27866032051259</v>
      </c>
      <c r="AC61" s="47" t="n">
        <f aca="false">POWER(1+taxa!AC61/100,1/($A61-AC$3))*100-100</f>
        <v>3.12510661486316</v>
      </c>
      <c r="AD61" s="47" t="n">
        <f aca="false">POWER(1+taxa!AD61/100,1/($A61-AD$3))*100-100</f>
        <v>3.05774204963247</v>
      </c>
      <c r="AE61" s="47" t="n">
        <f aca="false">POWER(1+taxa!AE61/100,1/($A61-AE$3))*100-100</f>
        <v>2.81805394009562</v>
      </c>
      <c r="AF61" s="47" t="n">
        <f aca="false">POWER(1+taxa!AF61/100,1/($A61-AF$3))*100-100</f>
        <v>2.74326725509455</v>
      </c>
      <c r="AG61" s="47" t="n">
        <f aca="false">POWER(1+taxa!AG61/100,1/($A61-AG$3))*100-100</f>
        <v>2.66171275393975</v>
      </c>
      <c r="AH61" s="47" t="n">
        <f aca="false">POWER(1+taxa!AH61/100,1/($A61-AH$3))*100-100</f>
        <v>2.50728380150341</v>
      </c>
      <c r="AI61" s="47" t="n">
        <f aca="false">POWER(1+taxa!AI61/100,1/($A61-AI$3))*100-100</f>
        <v>2.24715614761328</v>
      </c>
      <c r="AJ61" s="47" t="n">
        <f aca="false">POWER(1+taxa!AJ61/100,1/($A61-AJ$3))*100-100</f>
        <v>2.5294690589307</v>
      </c>
      <c r="AK61" s="47" t="n">
        <f aca="false">POWER(1+taxa!AK61/100,1/($A61-AK$3))*100-100</f>
        <v>2.60533283127396</v>
      </c>
      <c r="AL61" s="47" t="n">
        <f aca="false">POWER(1+taxa!AL61/100,1/($A61-AL$3))*100-100</f>
        <v>2.86286154865874</v>
      </c>
      <c r="AM61" s="47" t="n">
        <f aca="false">POWER(1+taxa!AM61/100,1/($A61-AM$3))*100-100</f>
        <v>2.7435805692437</v>
      </c>
      <c r="AN61" s="47" t="n">
        <f aca="false">POWER(1+taxa!AN61/100,1/($A61-AN$3))*100-100</f>
        <v>2.49708006990137</v>
      </c>
      <c r="AO61" s="47" t="n">
        <f aca="false">POWER(1+taxa!AO61/100,1/($A61-AO$3))*100-100</f>
        <v>2.24031506904163</v>
      </c>
      <c r="AP61" s="47" t="n">
        <f aca="false">POWER(1+taxa!AP61/100,1/($A61-AP$3))*100-100</f>
        <v>2.17078383911435</v>
      </c>
      <c r="AQ61" s="47" t="n">
        <f aca="false">POWER(1+taxa!AQ61/100,1/($A61-AQ$3))*100-100</f>
        <v>2.30595544622116</v>
      </c>
      <c r="AR61" s="47" t="n">
        <f aca="false">POWER(1+taxa!AR61/100,1/($A61-AR$3))*100-100</f>
        <v>2.25033552915799</v>
      </c>
      <c r="AS61" s="47" t="n">
        <f aca="false">POWER(1+taxa!AS61/100,1/($A61-AS$3))*100-100</f>
        <v>2.70263716133601</v>
      </c>
      <c r="AT61" s="47" t="n">
        <f aca="false">POWER(1+taxa!AT61/100,1/($A61-AT$3))*100-100</f>
        <v>2.82316549711352</v>
      </c>
      <c r="AU61" s="47" t="n">
        <f aca="false">POWER(1+taxa!AU61/100,1/($A61-AU$3))*100-100</f>
        <v>3.08653272471047</v>
      </c>
      <c r="AV61" s="47" t="n">
        <f aca="false">POWER(1+taxa!AV61/100,1/($A61-AV$3))*100-100</f>
        <v>2.93519780781892</v>
      </c>
      <c r="AW61" s="47" t="n">
        <f aca="false">POWER(1+taxa!AW61/100,1/($A61-AW$3))*100-100</f>
        <v>2.67422953890373</v>
      </c>
      <c r="AX61" s="47" t="n">
        <f aca="false">POWER(1+taxa!AX61/100,1/($A61-AX$3))*100-100</f>
        <v>2.52091910428656</v>
      </c>
      <c r="AY61" s="47" t="n">
        <f aca="false">POWER(1+taxa!AY61/100,1/($A61-AY$3))*100-100</f>
        <v>2.55565064595433</v>
      </c>
      <c r="AZ61" s="47" t="n">
        <f aca="false">POWER(1+taxa!AZ61/100,1/($A61-AZ$3))*100-100</f>
        <v>2.45123128307382</v>
      </c>
      <c r="BA61" s="47" t="n">
        <f aca="false">POWER(1+taxa!BA61/100,1/($A61-BA$3))*100-100</f>
        <v>2.75671871867354</v>
      </c>
      <c r="BB61" s="47" t="n">
        <f aca="false">POWER(1+taxa!BB61/100,1/($A61-BB$3))*100-100</f>
        <v>3.14321977934726</v>
      </c>
      <c r="BC61" s="47" t="n">
        <f aca="false">POWER(1+taxa!BC61/100,1/($A61-BC$3))*100-100</f>
        <v>2.89606061032141</v>
      </c>
      <c r="BD61" s="47" t="n">
        <f aca="false">POWER(1+taxa!BD61/100,1/($A61-BD$3))*100-100</f>
        <v>3.27608475057662</v>
      </c>
      <c r="BE61" s="47" t="n">
        <f aca="false">POWER(1+taxa!BE61/100,1/($A61-BE$3))*100-100</f>
        <v>3.35039920271495</v>
      </c>
      <c r="BF61" s="47" t="n">
        <f aca="false">POWER(1+taxa!BF61/100,1/($A61-BF$3))*100-100</f>
        <v>4.47322067086307</v>
      </c>
      <c r="BG61" s="47" t="n">
        <f aca="false">POWER(1+taxa!BG61/100,1/($A61-BG$3))*100-100</f>
        <v>3.20213206216241</v>
      </c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52"/>
    </row>
    <row r="62" customFormat="false" ht="12.75" hidden="false" customHeight="true" outlineLevel="0" collapsed="false">
      <c r="A62" s="51" t="n">
        <v>2006</v>
      </c>
      <c r="B62" s="47" t="n">
        <f aca="false">POWER(1+taxa!B62/100,1/($A62-B$3))*100-100</f>
        <v>5.15524485546143</v>
      </c>
      <c r="C62" s="47" t="n">
        <f aca="false">POWER(1+taxa!C62/100,1/($A62-C$3))*100-100</f>
        <v>5.07856101498818</v>
      </c>
      <c r="D62" s="47" t="n">
        <f aca="false">POWER(1+taxa!D62/100,1/($A62-D$3))*100-100</f>
        <v>5.03314497671768</v>
      </c>
      <c r="E62" s="47" t="n">
        <f aca="false">POWER(1+taxa!E62/100,1/($A62-E$3))*100-100</f>
        <v>5.00186108842857</v>
      </c>
      <c r="F62" s="47" t="n">
        <f aca="false">POWER(1+taxa!F62/100,1/($A62-F$3))*100-100</f>
        <v>5.00371402345992</v>
      </c>
      <c r="G62" s="47" t="n">
        <f aca="false">POWER(1+taxa!G62/100,1/($A62-G$3))*100-100</f>
        <v>4.96165693284239</v>
      </c>
      <c r="H62" s="47" t="n">
        <f aca="false">POWER(1+taxa!H62/100,1/($A62-H$3))*100-100</f>
        <v>4.96660013632813</v>
      </c>
      <c r="I62" s="47" t="n">
        <f aca="false">POWER(1+taxa!I62/100,1/($A62-I$3))*100-100</f>
        <v>4.91284788611853</v>
      </c>
      <c r="J62" s="47" t="n">
        <f aca="false">POWER(1+taxa!J62/100,1/($A62-J$3))*100-100</f>
        <v>4.8380339672609</v>
      </c>
      <c r="K62" s="47" t="n">
        <f aca="false">POWER(1+taxa!K62/100,1/($A62-K$3))*100-100</f>
        <v>4.87716468953256</v>
      </c>
      <c r="L62" s="47" t="n">
        <f aca="false">POWER(1+taxa!L62/100,1/($A62-L$3))*100-100</f>
        <v>4.82033286259637</v>
      </c>
      <c r="M62" s="47" t="n">
        <f aca="false">POWER(1+taxa!M62/100,1/($A62-M$3))*100-100</f>
        <v>4.69925018779098</v>
      </c>
      <c r="N62" s="47" t="n">
        <f aca="false">POWER(1+taxa!N62/100,1/($A62-N$3))*100-100</f>
        <v>4.59333796591035</v>
      </c>
      <c r="O62" s="47" t="n">
        <f aca="false">POWER(1+taxa!O62/100,1/($A62-O$3))*100-100</f>
        <v>4.49122509385423</v>
      </c>
      <c r="P62" s="47" t="n">
        <f aca="false">POWER(1+taxa!P62/100,1/($A62-P$3))*100-100</f>
        <v>4.40170679536823</v>
      </c>
      <c r="Q62" s="47" t="n">
        <f aca="false">POWER(1+taxa!Q62/100,1/($A62-Q$3))*100-100</f>
        <v>4.35227601708166</v>
      </c>
      <c r="R62" s="47" t="n">
        <f aca="false">POWER(1+taxa!R62/100,1/($A62-R$3))*100-100</f>
        <v>4.44118363421859</v>
      </c>
      <c r="S62" s="47" t="n">
        <f aca="false">POWER(1+taxa!S62/100,1/($A62-S$3))*100-100</f>
        <v>4.46610108739924</v>
      </c>
      <c r="T62" s="47" t="n">
        <f aca="false">POWER(1+taxa!T62/100,1/($A62-T$3))*100-100</f>
        <v>4.51701119392094</v>
      </c>
      <c r="U62" s="47" t="n">
        <f aca="false">POWER(1+taxa!U62/100,1/($A62-U$3))*100-100</f>
        <v>4.46301255001906</v>
      </c>
      <c r="V62" s="47" t="n">
        <f aca="false">POWER(1+taxa!V62/100,1/($A62-V$3))*100-100</f>
        <v>4.46976518384297</v>
      </c>
      <c r="W62" s="47" t="n">
        <f aca="false">POWER(1+taxa!W62/100,1/($A62-W$3))*100-100</f>
        <v>4.3330465403721</v>
      </c>
      <c r="X62" s="47" t="n">
        <f aca="false">POWER(1+taxa!X62/100,1/($A62-X$3))*100-100</f>
        <v>4.19683597837235</v>
      </c>
      <c r="Y62" s="47" t="n">
        <f aca="false">POWER(1+taxa!Y62/100,1/($A62-Y$3))*100-100</f>
        <v>4.029594416629</v>
      </c>
      <c r="Z62" s="47" t="n">
        <f aca="false">POWER(1+taxa!Z62/100,1/($A62-Z$3))*100-100</f>
        <v>3.827855741669</v>
      </c>
      <c r="AA62" s="47" t="n">
        <f aca="false">POWER(1+taxa!AA62/100,1/($A62-AA$3))*100-100</f>
        <v>3.59836974279553</v>
      </c>
      <c r="AB62" s="47" t="n">
        <f aca="false">POWER(1+taxa!AB62/100,1/($A62-AB$3))*100-100</f>
        <v>3.29930110216966</v>
      </c>
      <c r="AC62" s="47" t="n">
        <f aca="false">POWER(1+taxa!AC62/100,1/($A62-AC$3))*100-100</f>
        <v>3.1511569238492</v>
      </c>
      <c r="AD62" s="47" t="n">
        <f aca="false">POWER(1+taxa!AD62/100,1/($A62-AD$3))*100-100</f>
        <v>3.08678816477604</v>
      </c>
      <c r="AE62" s="47" t="n">
        <f aca="false">POWER(1+taxa!AE62/100,1/($A62-AE$3))*100-100</f>
        <v>2.85598153291122</v>
      </c>
      <c r="AF62" s="47" t="n">
        <f aca="false">POWER(1+taxa!AF62/100,1/($A62-AF$3))*100-100</f>
        <v>2.78505333579832</v>
      </c>
      <c r="AG62" s="47" t="n">
        <f aca="false">POWER(1+taxa!AG62/100,1/($A62-AG$3))*100-100</f>
        <v>2.70786992775278</v>
      </c>
      <c r="AH62" s="47" t="n">
        <f aca="false">POWER(1+taxa!AH62/100,1/($A62-AH$3))*100-100</f>
        <v>2.56079700567977</v>
      </c>
      <c r="AI62" s="47" t="n">
        <f aca="false">POWER(1+taxa!AI62/100,1/($A62-AI$3))*100-100</f>
        <v>2.31258519764464</v>
      </c>
      <c r="AJ62" s="47" t="n">
        <f aca="false">POWER(1+taxa!AJ62/100,1/($A62-AJ$3))*100-100</f>
        <v>2.58638903167383</v>
      </c>
      <c r="AK62" s="47" t="n">
        <f aca="false">POWER(1+taxa!AK62/100,1/($A62-AK$3))*100-100</f>
        <v>2.66150508727681</v>
      </c>
      <c r="AL62" s="47" t="n">
        <f aca="false">POWER(1+taxa!AL62/100,1/($A62-AL$3))*100-100</f>
        <v>2.91040715850912</v>
      </c>
      <c r="AM62" s="47" t="n">
        <f aca="false">POWER(1+taxa!AM62/100,1/($A62-AM$3))*100-100</f>
        <v>2.79865170346592</v>
      </c>
      <c r="AN62" s="47" t="n">
        <f aca="false">POWER(1+taxa!AN62/100,1/($A62-AN$3))*100-100</f>
        <v>2.56636723733625</v>
      </c>
      <c r="AO62" s="47" t="n">
        <f aca="false">POWER(1+taxa!AO62/100,1/($A62-AO$3))*100-100</f>
        <v>2.32571763336537</v>
      </c>
      <c r="AP62" s="47" t="n">
        <f aca="false">POWER(1+taxa!AP62/100,1/($A62-AP$3))*100-100</f>
        <v>2.26428368839152</v>
      </c>
      <c r="AQ62" s="47" t="n">
        <f aca="false">POWER(1+taxa!AQ62/100,1/($A62-AQ$3))*100-100</f>
        <v>2.39726133337928</v>
      </c>
      <c r="AR62" s="47" t="n">
        <f aca="false">POWER(1+taxa!AR62/100,1/($A62-AR$3))*100-100</f>
        <v>2.35023634054841</v>
      </c>
      <c r="AS62" s="47" t="n">
        <f aca="false">POWER(1+taxa!AS62/100,1/($A62-AS$3))*100-100</f>
        <v>2.78089777235661</v>
      </c>
      <c r="AT62" s="47" t="n">
        <f aca="false">POWER(1+taxa!AT62/100,1/($A62-AT$3))*100-100</f>
        <v>2.89869741547226</v>
      </c>
      <c r="AU62" s="47" t="n">
        <f aca="false">POWER(1+taxa!AU62/100,1/($A62-AU$3))*100-100</f>
        <v>3.14882007200865</v>
      </c>
      <c r="AV62" s="47" t="n">
        <f aca="false">POWER(1+taxa!AV62/100,1/($A62-AV$3))*100-100</f>
        <v>3.01382039751208</v>
      </c>
      <c r="AW62" s="47" t="n">
        <f aca="false">POWER(1+taxa!AW62/100,1/($A62-AW$3))*100-100</f>
        <v>2.7809308110422</v>
      </c>
      <c r="AX62" s="47" t="n">
        <f aca="false">POWER(1+taxa!AX62/100,1/($A62-AX$3))*100-100</f>
        <v>2.65109581149099</v>
      </c>
      <c r="AY62" s="47" t="n">
        <f aca="false">POWER(1+taxa!AY62/100,1/($A62-AY$3))*100-100</f>
        <v>2.69542408960668</v>
      </c>
      <c r="AZ62" s="47" t="n">
        <f aca="false">POWER(1+taxa!AZ62/100,1/($A62-AZ$3))*100-100</f>
        <v>2.61800318781779</v>
      </c>
      <c r="BA62" s="47" t="n">
        <f aca="false">POWER(1+taxa!BA62/100,1/($A62-BA$3))*100-100</f>
        <v>2.90660996840704</v>
      </c>
      <c r="BB62" s="47" t="n">
        <f aca="false">POWER(1+taxa!BB62/100,1/($A62-BB$3))*100-100</f>
        <v>3.25979078327725</v>
      </c>
      <c r="BC62" s="47" t="n">
        <f aca="false">POWER(1+taxa!BC62/100,1/($A62-BC$3))*100-100</f>
        <v>3.0729532905563</v>
      </c>
      <c r="BD62" s="47" t="n">
        <f aca="false">POWER(1+taxa!BD62/100,1/($A62-BD$3))*100-100</f>
        <v>3.41290255547844</v>
      </c>
      <c r="BE62" s="47" t="n">
        <f aca="false">POWER(1+taxa!BE62/100,1/($A62-BE$3))*100-100</f>
        <v>3.50295844944067</v>
      </c>
      <c r="BF62" s="47" t="n">
        <f aca="false">POWER(1+taxa!BF62/100,1/($A62-BF$3))*100-100</f>
        <v>4.30253129480029</v>
      </c>
      <c r="BG62" s="47" t="n">
        <f aca="false">POWER(1+taxa!BG62/100,1/($A62-BG$3))*100-100</f>
        <v>3.58136361426568</v>
      </c>
      <c r="BH62" s="55" t="n">
        <f aca="false">POWER(1+taxa!BH62/100,1/($A62-BH$3))*100-100</f>
        <v>3.96198870899485</v>
      </c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52"/>
    </row>
    <row r="63" customFormat="false" ht="12.75" hidden="false" customHeight="true" outlineLevel="0" collapsed="false">
      <c r="A63" s="51" t="s">
        <v>15</v>
      </c>
      <c r="B63" s="47" t="n">
        <f aca="false">POWER(1+taxa!B63/100,1/($A63-B$3))*100-100</f>
        <v>5.17042380126556</v>
      </c>
      <c r="C63" s="47" t="n">
        <f aca="false">POWER(1+taxa!C63/100,1/($A63-C$3))*100-100</f>
        <v>5.09528544400177</v>
      </c>
      <c r="D63" s="47" t="n">
        <f aca="false">POWER(1+taxa!D63/100,1/($A63-D$3))*100-100</f>
        <v>5.05093342375626</v>
      </c>
      <c r="E63" s="47" t="n">
        <f aca="false">POWER(1+taxa!E63/100,1/($A63-E$3))*100-100</f>
        <v>5.0205051035699</v>
      </c>
      <c r="F63" s="47" t="n">
        <f aca="false">POWER(1+taxa!F63/100,1/($A63-F$3))*100-100</f>
        <v>5.02265823801473</v>
      </c>
      <c r="G63" s="47" t="n">
        <f aca="false">POWER(1+taxa!G63/100,1/($A63-G$3))*100-100</f>
        <v>4.98170255804781</v>
      </c>
      <c r="H63" s="47" t="n">
        <f aca="false">POWER(1+taxa!H63/100,1/($A63-H$3))*100-100</f>
        <v>4.9869264137286</v>
      </c>
      <c r="I63" s="47" t="n">
        <f aca="false">POWER(1+taxa!I63/100,1/($A63-I$3))*100-100</f>
        <v>4.93456124936627</v>
      </c>
      <c r="J63" s="47" t="n">
        <f aca="false">POWER(1+taxa!J63/100,1/($A63-J$3))*100-100</f>
        <v>4.86158768686708</v>
      </c>
      <c r="K63" s="47" t="n">
        <f aca="false">POWER(1+taxa!K63/100,1/($A63-K$3))*100-100</f>
        <v>4.90042167825789</v>
      </c>
      <c r="L63" s="47" t="n">
        <f aca="false">POWER(1+taxa!L63/100,1/($A63-L$3))*100-100</f>
        <v>4.84517878060258</v>
      </c>
      <c r="M63" s="47" t="n">
        <f aca="false">POWER(1+taxa!M63/100,1/($A63-M$3))*100-100</f>
        <v>4.72704421392362</v>
      </c>
      <c r="N63" s="47" t="n">
        <f aca="false">POWER(1+taxa!N63/100,1/($A63-N$3))*100-100</f>
        <v>4.62388841997043</v>
      </c>
      <c r="O63" s="47" t="n">
        <f aca="false">POWER(1+taxa!O63/100,1/($A63-O$3))*100-100</f>
        <v>4.5245674176492</v>
      </c>
      <c r="P63" s="47" t="n">
        <f aca="false">POWER(1+taxa!P63/100,1/($A63-P$3))*100-100</f>
        <v>4.43769075324224</v>
      </c>
      <c r="Q63" s="47" t="n">
        <f aca="false">POWER(1+taxa!Q63/100,1/($A63-Q$3))*100-100</f>
        <v>4.39014093778778</v>
      </c>
      <c r="R63" s="47" t="n">
        <f aca="false">POWER(1+taxa!R63/100,1/($A63-R$3))*100-100</f>
        <v>4.47792005620829</v>
      </c>
      <c r="S63" s="47" t="n">
        <f aca="false">POWER(1+taxa!S63/100,1/($A63-S$3))*100-100</f>
        <v>4.50312121514939</v>
      </c>
      <c r="T63" s="47" t="n">
        <f aca="false">POWER(1+taxa!T63/100,1/($A63-T$3))*100-100</f>
        <v>4.55371851047876</v>
      </c>
      <c r="U63" s="47" t="n">
        <f aca="false">POWER(1+taxa!U63/100,1/($A63-U$3))*100-100</f>
        <v>4.50191308239725</v>
      </c>
      <c r="V63" s="47" t="n">
        <f aca="false">POWER(1+taxa!V63/100,1/($A63-V$3))*100-100</f>
        <v>4.50947210696708</v>
      </c>
      <c r="W63" s="47" t="n">
        <f aca="false">POWER(1+taxa!W63/100,1/($A63-W$3))*100-100</f>
        <v>4.37722322727969</v>
      </c>
      <c r="X63" s="47" t="n">
        <f aca="false">POWER(1+taxa!X63/100,1/($A63-X$3))*100-100</f>
        <v>4.24570003579537</v>
      </c>
      <c r="Y63" s="47" t="n">
        <f aca="false">POWER(1+taxa!Y63/100,1/($A63-Y$3))*100-100</f>
        <v>4.0842175787257</v>
      </c>
      <c r="Z63" s="47" t="n">
        <f aca="false">POWER(1+taxa!Z63/100,1/($A63-Z$3))*100-100</f>
        <v>3.88948933957471</v>
      </c>
      <c r="AA63" s="47" t="n">
        <f aca="false">POWER(1+taxa!AA63/100,1/($A63-AA$3))*100-100</f>
        <v>3.66817841641935</v>
      </c>
      <c r="AB63" s="47" t="n">
        <f aca="false">POWER(1+taxa!AB63/100,1/($A63-AB$3))*100-100</f>
        <v>3.37974612485124</v>
      </c>
      <c r="AC63" s="47" t="n">
        <f aca="false">POWER(1+taxa!AC63/100,1/($A63-AC$3))*100-100</f>
        <v>3.23841148049205</v>
      </c>
      <c r="AD63" s="47" t="n">
        <f aca="false">POWER(1+taxa!AD63/100,1/($A63-AD$3))*100-100</f>
        <v>3.17872713387783</v>
      </c>
      <c r="AE63" s="47" t="n">
        <f aca="false">POWER(1+taxa!AE63/100,1/($A63-AE$3))*100-100</f>
        <v>2.95811929958751</v>
      </c>
      <c r="AF63" s="47" t="n">
        <f aca="false">POWER(1+taxa!AF63/100,1/($A63-AF$3))*100-100</f>
        <v>2.89289056929194</v>
      </c>
      <c r="AG63" s="47" t="n">
        <f aca="false">POWER(1+taxa!AG63/100,1/($A63-AG$3))*100-100</f>
        <v>2.82200735210677</v>
      </c>
      <c r="AH63" s="47" t="n">
        <f aca="false">POWER(1+taxa!AH63/100,1/($A63-AH$3))*100-100</f>
        <v>2.68409884932612</v>
      </c>
      <c r="AI63" s="47" t="n">
        <f aca="false">POWER(1+taxa!AI63/100,1/($A63-AI$3))*100-100</f>
        <v>2.44934091192053</v>
      </c>
      <c r="AJ63" s="47" t="n">
        <f aca="false">POWER(1+taxa!AJ63/100,1/($A63-AJ$3))*100-100</f>
        <v>2.71822920470216</v>
      </c>
      <c r="AK63" s="47" t="n">
        <f aca="false">POWER(1+taxa!AK63/100,1/($A63-AK$3))*100-100</f>
        <v>2.7957130749989</v>
      </c>
      <c r="AL63" s="47" t="n">
        <f aca="false">POWER(1+taxa!AL63/100,1/($A63-AL$3))*100-100</f>
        <v>3.04015280765695</v>
      </c>
      <c r="AM63" s="47" t="n">
        <f aca="false">POWER(1+taxa!AM63/100,1/($A63-AM$3))*100-100</f>
        <v>2.93875794728729</v>
      </c>
      <c r="AN63" s="47" t="n">
        <f aca="false">POWER(1+taxa!AN63/100,1/($A63-AN$3))*100-100</f>
        <v>2.72307751426204</v>
      </c>
      <c r="AO63" s="47" t="n">
        <f aca="false">POWER(1+taxa!AO63/100,1/($A63-AO$3))*100-100</f>
        <v>2.50097607830591</v>
      </c>
      <c r="AP63" s="47" t="n">
        <f aca="false">POWER(1+taxa!AP63/100,1/($A63-AP$3))*100-100</f>
        <v>2.45127878791141</v>
      </c>
      <c r="AQ63" s="47" t="n">
        <f aca="false">POWER(1+taxa!AQ63/100,1/($A63-AQ$3))*100-100</f>
        <v>2.58734709989004</v>
      </c>
      <c r="AR63" s="47" t="n">
        <f aca="false">POWER(1+taxa!AR63/100,1/($A63-AR$3))*100-100</f>
        <v>2.55341766944642</v>
      </c>
      <c r="AS63" s="47" t="n">
        <f aca="false">POWER(1+taxa!AS63/100,1/($A63-AS$3))*100-100</f>
        <v>2.9715123010939</v>
      </c>
      <c r="AT63" s="47" t="n">
        <f aca="false">POWER(1+taxa!AT63/100,1/($A63-AT$3))*100-100</f>
        <v>3.09408827077979</v>
      </c>
      <c r="AU63" s="47" t="n">
        <f aca="false">POWER(1+taxa!AU63/100,1/($A63-AU$3))*100-100</f>
        <v>3.3410292559297</v>
      </c>
      <c r="AV63" s="47" t="n">
        <f aca="false">POWER(1+taxa!AV63/100,1/($A63-AV$3))*100-100</f>
        <v>3.22915917249757</v>
      </c>
      <c r="AW63" s="47" t="n">
        <f aca="false">POWER(1+taxa!AW63/100,1/($A63-AW$3))*100-100</f>
        <v>3.0302645861473</v>
      </c>
      <c r="AX63" s="47" t="n">
        <f aca="false">POWER(1+taxa!AX63/100,1/($A63-AX$3))*100-100</f>
        <v>2.93173517510952</v>
      </c>
      <c r="AY63" s="47" t="n">
        <f aca="false">POWER(1+taxa!AY63/100,1/($A63-AY$3))*100-100</f>
        <v>2.99770370271682</v>
      </c>
      <c r="AZ63" s="47" t="n">
        <f aca="false">POWER(1+taxa!AZ63/100,1/($A63-AZ$3))*100-100</f>
        <v>2.95807347016988</v>
      </c>
      <c r="BA63" s="47" t="n">
        <f aca="false">POWER(1+taxa!BA63/100,1/($A63-BA$3))*100-100</f>
        <v>3.25337251915285</v>
      </c>
      <c r="BB63" s="47" t="n">
        <f aca="false">POWER(1+taxa!BB63/100,1/($A63-BB$3))*100-100</f>
        <v>3.60693843271042</v>
      </c>
      <c r="BC63" s="47" t="n">
        <f aca="false">POWER(1+taxa!BC63/100,1/($A63-BC$3))*100-100</f>
        <v>3.49584346480285</v>
      </c>
      <c r="BD63" s="47" t="n">
        <f aca="false">POWER(1+taxa!BD63/100,1/($A63-BD$3))*100-100</f>
        <v>3.85106304566034</v>
      </c>
      <c r="BE63" s="47" t="n">
        <f aca="false">POWER(1+taxa!BE63/100,1/($A63-BE$3))*100-100</f>
        <v>4.01132254151729</v>
      </c>
      <c r="BF63" s="47" t="n">
        <f aca="false">POWER(1+taxa!BF63/100,1/($A63-BF$3))*100-100</f>
        <v>4.74158607579041</v>
      </c>
      <c r="BG63" s="47" t="n">
        <f aca="false">POWER(1+taxa!BG63/100,1/($A63-BG$3))*100-100</f>
        <v>4.40431037493723</v>
      </c>
      <c r="BH63" s="47" t="n">
        <f aca="false">POWER(1+taxa!BH63/100,1/($A63-BH$3))*100-100</f>
        <v>5.01064084388756</v>
      </c>
      <c r="BI63" s="47" t="n">
        <f aca="false">POWER(1+taxa!BI63/100,1/($A63-BI$3))*100-100</f>
        <v>6.06987060733152</v>
      </c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52"/>
    </row>
    <row r="64" customFormat="false" ht="12.75" hidden="false" customHeight="true" outlineLevel="0" collapsed="false">
      <c r="A64" s="51" t="s">
        <v>16</v>
      </c>
      <c r="B64" s="47" t="n">
        <f aca="false">POWER(1+taxa!B64/100,1/($A64-B$3))*100-100</f>
        <v>5.1691737104663</v>
      </c>
      <c r="C64" s="47" t="n">
        <f aca="false">POWER(1+taxa!C64/100,1/($A64-C$3))*100-100</f>
        <v>5.0952672773111</v>
      </c>
      <c r="D64" s="47" t="n">
        <f aca="false">POWER(1+taxa!D64/100,1/($A64-D$3))*100-100</f>
        <v>5.05166653002166</v>
      </c>
      <c r="E64" s="47" t="n">
        <f aca="false">POWER(1+taxa!E64/100,1/($A64-E$3))*100-100</f>
        <v>5.02177518889249</v>
      </c>
      <c r="F64" s="47" t="n">
        <f aca="false">POWER(1+taxa!F64/100,1/($A64-F$3))*100-100</f>
        <v>5.02391285703546</v>
      </c>
      <c r="G64" s="47" t="n">
        <f aca="false">POWER(1+taxa!G64/100,1/($A64-G$3))*100-100</f>
        <v>4.98371030335976</v>
      </c>
      <c r="H64" s="47" t="n">
        <f aca="false">POWER(1+taxa!H64/100,1/($A64-H$3))*100-100</f>
        <v>4.98887578221361</v>
      </c>
      <c r="I64" s="47" t="n">
        <f aca="false">POWER(1+taxa!I64/100,1/($A64-I$3))*100-100</f>
        <v>4.93751523350126</v>
      </c>
      <c r="J64" s="47" t="n">
        <f aca="false">POWER(1+taxa!J64/100,1/($A64-J$3))*100-100</f>
        <v>4.86597174365366</v>
      </c>
      <c r="K64" s="47" t="n">
        <f aca="false">POWER(1+taxa!K64/100,1/($A64-K$3))*100-100</f>
        <v>4.90414472545724</v>
      </c>
      <c r="L64" s="47" t="n">
        <f aca="false">POWER(1+taxa!L64/100,1/($A64-L$3))*100-100</f>
        <v>4.85005578454873</v>
      </c>
      <c r="M64" s="47" t="n">
        <f aca="false">POWER(1+taxa!M64/100,1/($A64-M$3))*100-100</f>
        <v>4.73437465359095</v>
      </c>
      <c r="N64" s="47" t="n">
        <f aca="false">POWER(1+taxa!N64/100,1/($A64-N$3))*100-100</f>
        <v>4.63346545254666</v>
      </c>
      <c r="O64" s="47" t="n">
        <f aca="false">POWER(1+taxa!O64/100,1/($A64-O$3))*100-100</f>
        <v>4.53640311883223</v>
      </c>
      <c r="P64" s="47" t="n">
        <f aca="false">POWER(1+taxa!P64/100,1/($A64-P$3))*100-100</f>
        <v>4.45161614703</v>
      </c>
      <c r="Q64" s="47" t="n">
        <f aca="false">POWER(1+taxa!Q64/100,1/($A64-Q$3))*100-100</f>
        <v>4.40539620236378</v>
      </c>
      <c r="R64" s="47" t="n">
        <f aca="false">POWER(1+taxa!R64/100,1/($A64-R$3))*100-100</f>
        <v>4.49157572458215</v>
      </c>
      <c r="S64" s="47" t="n">
        <f aca="false">POWER(1+taxa!S64/100,1/($A64-S$3))*100-100</f>
        <v>4.51651773143469</v>
      </c>
      <c r="T64" s="47" t="n">
        <f aca="false">POWER(1+taxa!T64/100,1/($A64-T$3))*100-100</f>
        <v>4.5662561172727</v>
      </c>
      <c r="U64" s="47" t="n">
        <f aca="false">POWER(1+taxa!U64/100,1/($A64-U$3))*100-100</f>
        <v>4.51597617738098</v>
      </c>
      <c r="V64" s="47" t="n">
        <f aca="false">POWER(1+taxa!V64/100,1/($A64-V$3))*100-100</f>
        <v>4.52369487158389</v>
      </c>
      <c r="W64" s="47" t="n">
        <f aca="false">POWER(1+taxa!W64/100,1/($A64-W$3))*100-100</f>
        <v>4.39508778042392</v>
      </c>
      <c r="X64" s="47" t="n">
        <f aca="false">POWER(1+taxa!X64/100,1/($A64-X$3))*100-100</f>
        <v>4.26737051668739</v>
      </c>
      <c r="Y64" s="47" t="n">
        <f aca="false">POWER(1+taxa!Y64/100,1/($A64-Y$3))*100-100</f>
        <v>4.11067118180981</v>
      </c>
      <c r="Z64" s="47" t="n">
        <f aca="false">POWER(1+taxa!Z64/100,1/($A64-Z$3))*100-100</f>
        <v>3.9218666738751</v>
      </c>
      <c r="AA64" s="47" t="n">
        <f aca="false">POWER(1+taxa!AA64/100,1/($A64-AA$3))*100-100</f>
        <v>3.7075274990837</v>
      </c>
      <c r="AB64" s="47" t="n">
        <f aca="false">POWER(1+taxa!AB64/100,1/($A64-AB$3))*100-100</f>
        <v>3.42834006663972</v>
      </c>
      <c r="AC64" s="47" t="n">
        <f aca="false">POWER(1+taxa!AC64/100,1/($A64-AC$3))*100-100</f>
        <v>3.29252276457422</v>
      </c>
      <c r="AD64" s="47" t="n">
        <f aca="false">POWER(1+taxa!AD64/100,1/($A64-AD$3))*100-100</f>
        <v>3.23625545132566</v>
      </c>
      <c r="AE64" s="47" t="n">
        <f aca="false">POWER(1+taxa!AE64/100,1/($A64-AE$3))*100-100</f>
        <v>3.02420985638069</v>
      </c>
      <c r="AF64" s="47" t="n">
        <f aca="false">POWER(1+taxa!AF64/100,1/($A64-AF$3))*100-100</f>
        <v>2.9631754644231</v>
      </c>
      <c r="AG64" s="47" t="n">
        <f aca="false">POWER(1+taxa!AG64/100,1/($A64-AG$3))*100-100</f>
        <v>2.89694952395388</v>
      </c>
      <c r="AH64" s="47" t="n">
        <f aca="false">POWER(1+taxa!AH64/100,1/($A64-AH$3))*100-100</f>
        <v>2.76627819390592</v>
      </c>
      <c r="AI64" s="47" t="n">
        <f aca="false">POWER(1+taxa!AI64/100,1/($A64-AI$3))*100-100</f>
        <v>2.54264376178838</v>
      </c>
      <c r="AJ64" s="47" t="n">
        <f aca="false">POWER(1+taxa!AJ64/100,1/($A64-AJ$3))*100-100</f>
        <v>2.80526248664418</v>
      </c>
      <c r="AK64" s="47" t="n">
        <f aca="false">POWER(1+taxa!AK64/100,1/($A64-AK$3))*100-100</f>
        <v>2.88317958896734</v>
      </c>
      <c r="AL64" s="47" t="n">
        <f aca="false">POWER(1+taxa!AL64/100,1/($A64-AL$3))*100-100</f>
        <v>3.12153843854873</v>
      </c>
      <c r="AM64" s="47" t="n">
        <f aca="false">POWER(1+taxa!AM64/100,1/($A64-AM$3))*100-100</f>
        <v>3.02767888388067</v>
      </c>
      <c r="AN64" s="47" t="n">
        <f aca="false">POWER(1+taxa!AN64/100,1/($A64-AN$3))*100-100</f>
        <v>2.82504835732578</v>
      </c>
      <c r="AO64" s="47" t="n">
        <f aca="false">POWER(1+taxa!AO64/100,1/($A64-AO$3))*100-100</f>
        <v>2.61744942288775</v>
      </c>
      <c r="AP64" s="47" t="n">
        <f aca="false">POWER(1+taxa!AP64/100,1/($A64-AP$3))*100-100</f>
        <v>2.57561142758928</v>
      </c>
      <c r="AQ64" s="47" t="n">
        <f aca="false">POWER(1+taxa!AQ64/100,1/($A64-AQ$3))*100-100</f>
        <v>2.71125734145774</v>
      </c>
      <c r="AR64" s="47" t="n">
        <f aca="false">POWER(1+taxa!AR64/100,1/($A64-AR$3))*100-100</f>
        <v>2.68559825681027</v>
      </c>
      <c r="AS64" s="47" t="n">
        <f aca="false">POWER(1+taxa!AS64/100,1/($A64-AS$3))*100-100</f>
        <v>3.08830629050961</v>
      </c>
      <c r="AT64" s="47" t="n">
        <f aca="false">POWER(1+taxa!AT64/100,1/($A64-AT$3))*100-100</f>
        <v>3.21068077901904</v>
      </c>
      <c r="AU64" s="47" t="n">
        <f aca="false">POWER(1+taxa!AU64/100,1/($A64-AU$3))*100-100</f>
        <v>3.44974021841335</v>
      </c>
      <c r="AV64" s="47" t="n">
        <f aca="false">POWER(1+taxa!AV64/100,1/($A64-AV$3))*100-100</f>
        <v>3.35245866522757</v>
      </c>
      <c r="AW64" s="47" t="n">
        <f aca="false">POWER(1+taxa!AW64/100,1/($A64-AW$3))*100-100</f>
        <v>3.17633447858572</v>
      </c>
      <c r="AX64" s="47" t="n">
        <f aca="false">POWER(1+taxa!AX64/100,1/($A64-AX$3))*100-100</f>
        <v>3.09648675108679</v>
      </c>
      <c r="AY64" s="47" t="n">
        <f aca="false">POWER(1+taxa!AY64/100,1/($A64-AY$3))*100-100</f>
        <v>3.17080234179059</v>
      </c>
      <c r="AZ64" s="47" t="n">
        <f aca="false">POWER(1+taxa!AZ64/100,1/($A64-AZ$3))*100-100</f>
        <v>3.15045882676957</v>
      </c>
      <c r="BA64" s="47" t="n">
        <f aca="false">POWER(1+taxa!BA64/100,1/($A64-BA$3))*100-100</f>
        <v>3.4359944386255</v>
      </c>
      <c r="BB64" s="47" t="n">
        <f aca="false">POWER(1+taxa!BB64/100,1/($A64-BB$3))*100-100</f>
        <v>3.77114435797208</v>
      </c>
      <c r="BC64" s="47" t="n">
        <f aca="false">POWER(1+taxa!BC64/100,1/($A64-BC$3))*100-100</f>
        <v>3.69430042349717</v>
      </c>
      <c r="BD64" s="47" t="n">
        <f aca="false">POWER(1+taxa!BD64/100,1/($A64-BD$3))*100-100</f>
        <v>4.02774901860798</v>
      </c>
      <c r="BE64" s="47" t="n">
        <f aca="false">POWER(1+taxa!BE64/100,1/($A64-BE$3))*100-100</f>
        <v>4.19102339393899</v>
      </c>
      <c r="BF64" s="47" t="n">
        <f aca="false">POWER(1+taxa!BF64/100,1/($A64-BF$3))*100-100</f>
        <v>4.81201317772081</v>
      </c>
      <c r="BG64" s="47" t="n">
        <f aca="false">POWER(1+taxa!BG64/100,1/($A64-BG$3))*100-100</f>
        <v>4.576355910845</v>
      </c>
      <c r="BH64" s="47" t="n">
        <f aca="false">POWER(1+taxa!BH64/100,1/($A64-BH$3))*100-100</f>
        <v>5.03848499494879</v>
      </c>
      <c r="BI64" s="47" t="n">
        <f aca="false">POWER(1+taxa!BI64/100,1/($A64-BI$3))*100-100</f>
        <v>5.58090600465452</v>
      </c>
      <c r="BJ64" s="47" t="n">
        <f aca="false">POWER(1+taxa!BJ64/100,1/($A64-BJ$3))*100-100</f>
        <v>5.09419544811993</v>
      </c>
      <c r="BK64" s="57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52"/>
    </row>
    <row r="65" customFormat="false" ht="12.75" hidden="false" customHeight="true" outlineLevel="0" collapsed="false">
      <c r="A65" s="51" t="s">
        <v>17</v>
      </c>
      <c r="B65" s="47" t="n">
        <f aca="false">POWER(1+taxa!B65/100,1/($A65-B$3))*100-100</f>
        <v>5.081582304557</v>
      </c>
      <c r="C65" s="47" t="n">
        <f aca="false">POWER(1+taxa!C65/100,1/($A65-C$3))*100-100</f>
        <v>5.00751325393532</v>
      </c>
      <c r="D65" s="47" t="n">
        <f aca="false">POWER(1+taxa!D65/100,1/($A65-D$3))*100-100</f>
        <v>4.96321348759525</v>
      </c>
      <c r="E65" s="47" t="n">
        <f aca="false">POWER(1+taxa!E65/100,1/($A65-E$3))*100-100</f>
        <v>4.93235530745942</v>
      </c>
      <c r="F65" s="47" t="n">
        <f aca="false">POWER(1+taxa!F65/100,1/($A65-F$3))*100-100</f>
        <v>4.93291324509401</v>
      </c>
      <c r="G65" s="47" t="n">
        <f aca="false">POWER(1+taxa!G65/100,1/($A65-G$3))*100-100</f>
        <v>4.89185490956025</v>
      </c>
      <c r="H65" s="47" t="n">
        <f aca="false">POWER(1+taxa!H65/100,1/($A65-H$3))*100-100</f>
        <v>4.89528408315184</v>
      </c>
      <c r="I65" s="47" t="n">
        <f aca="false">POWER(1+taxa!I65/100,1/($A65-I$3))*100-100</f>
        <v>4.84320201327775</v>
      </c>
      <c r="J65" s="47" t="n">
        <f aca="false">POWER(1+taxa!J65/100,1/($A65-J$3))*100-100</f>
        <v>4.77130149597105</v>
      </c>
      <c r="K65" s="47" t="n">
        <f aca="false">POWER(1+taxa!K65/100,1/($A65-K$3))*100-100</f>
        <v>4.80693424599572</v>
      </c>
      <c r="L65" s="47" t="n">
        <f aca="false">POWER(1+taxa!L65/100,1/($A65-L$3))*100-100</f>
        <v>4.75206676809781</v>
      </c>
      <c r="M65" s="47" t="n">
        <f aca="false">POWER(1+taxa!M65/100,1/($A65-M$3))*100-100</f>
        <v>4.63684029978853</v>
      </c>
      <c r="N65" s="47" t="n">
        <f aca="false">POWER(1+taxa!N65/100,1/($A65-N$3))*100-100</f>
        <v>4.5360925039103</v>
      </c>
      <c r="O65" s="47" t="n">
        <f aca="false">POWER(1+taxa!O65/100,1/($A65-O$3))*100-100</f>
        <v>4.43911416418361</v>
      </c>
      <c r="P65" s="47" t="n">
        <f aca="false">POWER(1+taxa!P65/100,1/($A65-P$3))*100-100</f>
        <v>4.35414587029641</v>
      </c>
      <c r="Q65" s="47" t="n">
        <f aca="false">POWER(1+taxa!Q65/100,1/($A65-Q$3))*100-100</f>
        <v>4.30687937949747</v>
      </c>
      <c r="R65" s="47" t="n">
        <f aca="false">POWER(1+taxa!R65/100,1/($A65-R$3))*100-100</f>
        <v>4.38896276139975</v>
      </c>
      <c r="S65" s="47" t="n">
        <f aca="false">POWER(1+taxa!S65/100,1/($A65-S$3))*100-100</f>
        <v>4.41104681242319</v>
      </c>
      <c r="T65" s="47" t="n">
        <f aca="false">POWER(1+taxa!T65/100,1/($A65-T$3))*100-100</f>
        <v>4.45720852280769</v>
      </c>
      <c r="U65" s="47" t="n">
        <f aca="false">POWER(1+taxa!U65/100,1/($A65-U$3))*100-100</f>
        <v>4.40561537824962</v>
      </c>
      <c r="V65" s="47" t="n">
        <f aca="false">POWER(1+taxa!V65/100,1/($A65-V$3))*100-100</f>
        <v>4.41051592451561</v>
      </c>
      <c r="W65" s="47" t="n">
        <f aca="false">POWER(1+taxa!W65/100,1/($A65-W$3))*100-100</f>
        <v>4.28242395160913</v>
      </c>
      <c r="X65" s="47" t="n">
        <f aca="false">POWER(1+taxa!X65/100,1/($A65-X$3))*100-100</f>
        <v>4.15522042441177</v>
      </c>
      <c r="Y65" s="47" t="n">
        <f aca="false">POWER(1+taxa!Y65/100,1/($A65-Y$3))*100-100</f>
        <v>3.99983045732277</v>
      </c>
      <c r="Z65" s="47" t="n">
        <f aca="false">POWER(1+taxa!Z65/100,1/($A65-Z$3))*100-100</f>
        <v>3.81327570486047</v>
      </c>
      <c r="AA65" s="47" t="n">
        <f aca="false">POWER(1+taxa!AA65/100,1/($A65-AA$3))*100-100</f>
        <v>3.60201415709207</v>
      </c>
      <c r="AB65" s="47" t="n">
        <f aca="false">POWER(1+taxa!AB65/100,1/($A65-AB$3))*100-100</f>
        <v>3.32792621591183</v>
      </c>
      <c r="AC65" s="47" t="n">
        <f aca="false">POWER(1+taxa!AC65/100,1/($A65-AC$3))*100-100</f>
        <v>3.1932511496003</v>
      </c>
      <c r="AD65" s="47" t="n">
        <f aca="false">POWER(1+taxa!AD65/100,1/($A65-AD$3))*100-100</f>
        <v>3.13577404100123</v>
      </c>
      <c r="AE65" s="47" t="n">
        <f aca="false">POWER(1+taxa!AE65/100,1/($A65-AE$3))*100-100</f>
        <v>2.92731050356369</v>
      </c>
      <c r="AF65" s="47" t="n">
        <f aca="false">POWER(1+taxa!AF65/100,1/($A65-AF$3))*100-100</f>
        <v>2.86521360262049</v>
      </c>
      <c r="AG65" s="47" t="n">
        <f aca="false">POWER(1+taxa!AG65/100,1/($A65-AG$3))*100-100</f>
        <v>2.79802775319421</v>
      </c>
      <c r="AH65" s="47" t="n">
        <f aca="false">POWER(1+taxa!AH65/100,1/($A65-AH$3))*100-100</f>
        <v>2.66853918966036</v>
      </c>
      <c r="AI65" s="47" t="n">
        <f aca="false">POWER(1+taxa!AI65/100,1/($A65-AI$3))*100-100</f>
        <v>2.44945197615965</v>
      </c>
      <c r="AJ65" s="47" t="n">
        <f aca="false">POWER(1+taxa!AJ65/100,1/($A65-AJ$3))*100-100</f>
        <v>2.699114827025</v>
      </c>
      <c r="AK65" s="47" t="n">
        <f aca="false">POWER(1+taxa!AK65/100,1/($A65-AK$3))*100-100</f>
        <v>2.77013543128545</v>
      </c>
      <c r="AL65" s="47" t="n">
        <f aca="false">POWER(1+taxa!AL65/100,1/($A65-AL$3))*100-100</f>
        <v>2.9947095637088</v>
      </c>
      <c r="AM65" s="47" t="n">
        <f aca="false">POWER(1+taxa!AM65/100,1/($A65-AM$3))*100-100</f>
        <v>2.89964809341754</v>
      </c>
      <c r="AN65" s="47" t="n">
        <f aca="false">POWER(1+taxa!AN65/100,1/($A65-AN$3))*100-100</f>
        <v>2.70037275342733</v>
      </c>
      <c r="AO65" s="47" t="n">
        <f aca="false">POWER(1+taxa!AO65/100,1/($A65-AO$3))*100-100</f>
        <v>2.49662513289826</v>
      </c>
      <c r="AP65" s="47" t="n">
        <f aca="false">POWER(1+taxa!AP65/100,1/($A65-AP$3))*100-100</f>
        <v>2.45124902125551</v>
      </c>
      <c r="AQ65" s="47" t="n">
        <f aca="false">POWER(1+taxa!AQ65/100,1/($A65-AQ$3))*100-100</f>
        <v>2.57434920927213</v>
      </c>
      <c r="AR65" s="47" t="n">
        <f aca="false">POWER(1+taxa!AR65/100,1/($A65-AR$3))*100-100</f>
        <v>2.54316642803374</v>
      </c>
      <c r="AS65" s="47" t="n">
        <f aca="false">POWER(1+taxa!AS65/100,1/($A65-AS$3))*100-100</f>
        <v>2.91659208738075</v>
      </c>
      <c r="AT65" s="47" t="n">
        <f aca="false">POWER(1+taxa!AT65/100,1/($A65-AT$3))*100-100</f>
        <v>3.02242970272768</v>
      </c>
      <c r="AU65" s="47" t="n">
        <f aca="false">POWER(1+taxa!AU65/100,1/($A65-AU$3))*100-100</f>
        <v>3.23591414248092</v>
      </c>
      <c r="AV65" s="47" t="n">
        <f aca="false">POWER(1+taxa!AV65/100,1/($A65-AV$3))*100-100</f>
        <v>3.13156084405286</v>
      </c>
      <c r="AW65" s="47" t="n">
        <f aca="false">POWER(1+taxa!AW65/100,1/($A65-AW$3))*100-100</f>
        <v>2.95283395948324</v>
      </c>
      <c r="AX65" s="47" t="n">
        <f aca="false">POWER(1+taxa!AX65/100,1/($A65-AX$3))*100-100</f>
        <v>2.86291388196169</v>
      </c>
      <c r="AY65" s="47" t="n">
        <f aca="false">POWER(1+taxa!AY65/100,1/($A65-AY$3))*100-100</f>
        <v>2.91339842539118</v>
      </c>
      <c r="AZ65" s="47" t="n">
        <f aca="false">POWER(1+taxa!AZ65/100,1/($A65-AZ$3))*100-100</f>
        <v>2.87337913257501</v>
      </c>
      <c r="BA65" s="47" t="n">
        <f aca="false">POWER(1+taxa!BA65/100,1/($A65-BA$3))*100-100</f>
        <v>3.10701173670631</v>
      </c>
      <c r="BB65" s="47" t="n">
        <f aca="false">POWER(1+taxa!BB65/100,1/($A65-BB$3))*100-100</f>
        <v>3.37470222775104</v>
      </c>
      <c r="BC65" s="47" t="n">
        <f aca="false">POWER(1+taxa!BC65/100,1/($A65-BC$3))*100-100</f>
        <v>3.2627280651641</v>
      </c>
      <c r="BD65" s="47" t="n">
        <f aca="false">POWER(1+taxa!BD65/100,1/($A65-BD$3))*100-100</f>
        <v>3.49925143232099</v>
      </c>
      <c r="BE65" s="47" t="n">
        <f aca="false">POWER(1+taxa!BE65/100,1/($A65-BE$3))*100-100</f>
        <v>3.56309288366457</v>
      </c>
      <c r="BF65" s="47" t="n">
        <f aca="false">POWER(1+taxa!BF65/100,1/($A65-BF$3))*100-100</f>
        <v>3.97240645336913</v>
      </c>
      <c r="BG65" s="47" t="n">
        <f aca="false">POWER(1+taxa!BG65/100,1/($A65-BG$3))*100-100</f>
        <v>3.6185368871261</v>
      </c>
      <c r="BH65" s="47" t="n">
        <f aca="false">POWER(1+taxa!BH65/100,1/($A65-BH$3))*100-100</f>
        <v>3.72290034930853</v>
      </c>
      <c r="BI65" s="47" t="n">
        <f aca="false">POWER(1+taxa!BI65/100,1/($A65-BI$3))*100-100</f>
        <v>3.64332648026071</v>
      </c>
      <c r="BJ65" s="47" t="n">
        <f aca="false">POWER(1+taxa!BJ65/100,1/($A65-BJ$3))*100-100</f>
        <v>2.45095135517227</v>
      </c>
      <c r="BK65" s="47" t="n">
        <f aca="false">POWER(1+taxa!BK65/100,1/($A65-BK$3))*100-100</f>
        <v>-0.125812002991637</v>
      </c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52"/>
    </row>
    <row r="66" customFormat="false" ht="12.75" hidden="false" customHeight="true" outlineLevel="0" collapsed="false">
      <c r="A66" s="51" t="s">
        <v>18</v>
      </c>
      <c r="B66" s="47" t="n">
        <f aca="false">POWER(1+taxa!B66/100,1/($A66-B$3))*100-100</f>
        <v>5.11997971678704</v>
      </c>
      <c r="C66" s="47" t="n">
        <f aca="false">POWER(1+taxa!C66/100,1/($A66-C$3))*100-100</f>
        <v>5.04769728353622</v>
      </c>
      <c r="D66" s="47" t="n">
        <f aca="false">POWER(1+taxa!D66/100,1/($A66-D$3))*100-100</f>
        <v>5.00476552676869</v>
      </c>
      <c r="E66" s="47" t="n">
        <f aca="false">POWER(1+taxa!E66/100,1/($A66-E$3))*100-100</f>
        <v>4.97510203603923</v>
      </c>
      <c r="F66" s="47" t="n">
        <f aca="false">POWER(1+taxa!F66/100,1/($A66-F$3))*100-100</f>
        <v>4.97637541518404</v>
      </c>
      <c r="G66" s="47" t="n">
        <f aca="false">POWER(1+taxa!G66/100,1/($A66-G$3))*100-100</f>
        <v>4.93675735044539</v>
      </c>
      <c r="H66" s="47" t="n">
        <f aca="false">POWER(1+taxa!H66/100,1/($A66-H$3))*100-100</f>
        <v>4.94091576332423</v>
      </c>
      <c r="I66" s="47" t="n">
        <f aca="false">POWER(1+taxa!I66/100,1/($A66-I$3))*100-100</f>
        <v>4.89055588564614</v>
      </c>
      <c r="J66" s="47" t="n">
        <f aca="false">POWER(1+taxa!J66/100,1/($A66-J$3))*100-100</f>
        <v>4.82079092324253</v>
      </c>
      <c r="K66" s="47" t="n">
        <f aca="false">POWER(1+taxa!K66/100,1/($A66-K$3))*100-100</f>
        <v>4.85669721432376</v>
      </c>
      <c r="L66" s="47" t="n">
        <f aca="false">POWER(1+taxa!L66/100,1/($A66-L$3))*100-100</f>
        <v>4.8037778145675</v>
      </c>
      <c r="M66" s="47" t="n">
        <f aca="false">POWER(1+taxa!M66/100,1/($A66-M$3))*100-100</f>
        <v>4.69170387588338</v>
      </c>
      <c r="N66" s="47" t="n">
        <f aca="false">POWER(1+taxa!N66/100,1/($A66-N$3))*100-100</f>
        <v>4.5939538332908</v>
      </c>
      <c r="O66" s="47" t="n">
        <f aca="false">POWER(1+taxa!O66/100,1/($A66-O$3))*100-100</f>
        <v>4.50001807421019</v>
      </c>
      <c r="P66" s="47" t="n">
        <f aca="false">POWER(1+taxa!P66/100,1/($A66-P$3))*100-100</f>
        <v>4.41797691310954</v>
      </c>
      <c r="Q66" s="47" t="n">
        <f aca="false">POWER(1+taxa!Q66/100,1/($A66-Q$3))*100-100</f>
        <v>4.37299625135832</v>
      </c>
      <c r="R66" s="47" t="n">
        <f aca="false">POWER(1+taxa!R66/100,1/($A66-R$3))*100-100</f>
        <v>4.45479170959288</v>
      </c>
      <c r="S66" s="47" t="n">
        <f aca="false">POWER(1+taxa!S66/100,1/($A66-S$3))*100-100</f>
        <v>4.47784106785707</v>
      </c>
      <c r="T66" s="47" t="n">
        <f aca="false">POWER(1+taxa!T66/100,1/($A66-T$3))*100-100</f>
        <v>4.5244910590139</v>
      </c>
      <c r="U66" s="47" t="n">
        <f aca="false">POWER(1+taxa!U66/100,1/($A66-U$3))*100-100</f>
        <v>4.47556663976916</v>
      </c>
      <c r="V66" s="47" t="n">
        <f aca="false">POWER(1+taxa!V66/100,1/($A66-V$3))*100-100</f>
        <v>4.48198382986196</v>
      </c>
      <c r="W66" s="47" t="n">
        <f aca="false">POWER(1+taxa!W66/100,1/($A66-W$3))*100-100</f>
        <v>4.35855442183311</v>
      </c>
      <c r="X66" s="47" t="n">
        <f aca="false">POWER(1+taxa!X66/100,1/($A66-X$3))*100-100</f>
        <v>4.23621629694837</v>
      </c>
      <c r="Y66" s="47" t="n">
        <f aca="false">POWER(1+taxa!Y66/100,1/($A66-Y$3))*100-100</f>
        <v>4.08661318955454</v>
      </c>
      <c r="Z66" s="47" t="n">
        <f aca="false">POWER(1+taxa!Z66/100,1/($A66-Z$3))*100-100</f>
        <v>3.90690828602448</v>
      </c>
      <c r="AA66" s="47" t="n">
        <f aca="false">POWER(1+taxa!AA66/100,1/($A66-AA$3))*100-100</f>
        <v>3.70347547714978</v>
      </c>
      <c r="AB66" s="47" t="n">
        <f aca="false">POWER(1+taxa!AB66/100,1/($A66-AB$3))*100-100</f>
        <v>3.43926111022934</v>
      </c>
      <c r="AC66" s="47" t="n">
        <f aca="false">POWER(1+taxa!AC66/100,1/($A66-AC$3))*100-100</f>
        <v>3.31127399050048</v>
      </c>
      <c r="AD66" s="47" t="n">
        <f aca="false">POWER(1+taxa!AD66/100,1/($A66-AD$3))*100-100</f>
        <v>3.25874701960846</v>
      </c>
      <c r="AE66" s="47" t="n">
        <f aca="false">POWER(1+taxa!AE66/100,1/($A66-AE$3))*100-100</f>
        <v>3.05977945917782</v>
      </c>
      <c r="AF66" s="47" t="n">
        <f aca="false">POWER(1+taxa!AF66/100,1/($A66-AF$3))*100-100</f>
        <v>3.00350075456517</v>
      </c>
      <c r="AG66" s="47" t="n">
        <f aca="false">POWER(1+taxa!AG66/100,1/($A66-AG$3))*100-100</f>
        <v>2.94264803021503</v>
      </c>
      <c r="AH66" s="47" t="n">
        <f aca="false">POWER(1+taxa!AH66/100,1/($A66-AH$3))*100-100</f>
        <v>2.82182053837776</v>
      </c>
      <c r="AI66" s="47" t="n">
        <f aca="false">POWER(1+taxa!AI66/100,1/($A66-AI$3))*100-100</f>
        <v>2.61481526426226</v>
      </c>
      <c r="AJ66" s="47" t="n">
        <f aca="false">POWER(1+taxa!AJ66/100,1/($A66-AJ$3))*100-100</f>
        <v>2.86196836718311</v>
      </c>
      <c r="AK66" s="47" t="n">
        <f aca="false">POWER(1+taxa!AK66/100,1/($A66-AK$3))*100-100</f>
        <v>2.93638512536212</v>
      </c>
      <c r="AL66" s="47" t="n">
        <f aca="false">POWER(1+taxa!AL66/100,1/($A66-AL$3))*100-100</f>
        <v>3.1591582989617</v>
      </c>
      <c r="AM66" s="47" t="n">
        <f aca="false">POWER(1+taxa!AM66/100,1/($A66-AM$3))*100-100</f>
        <v>3.07393004369885</v>
      </c>
      <c r="AN66" s="47" t="n">
        <f aca="false">POWER(1+taxa!AN66/100,1/($A66-AN$3))*100-100</f>
        <v>2.8892587185502</v>
      </c>
      <c r="AO66" s="47" t="n">
        <f aca="false">POWER(1+taxa!AO66/100,1/($A66-AO$3))*100-100</f>
        <v>2.70149617877564</v>
      </c>
      <c r="AP66" s="47" t="n">
        <f aca="false">POWER(1+taxa!AP66/100,1/($A66-AP$3))*100-100</f>
        <v>2.66691871233684</v>
      </c>
      <c r="AQ66" s="47" t="n">
        <f aca="false">POWER(1+taxa!AQ66/100,1/($A66-AQ$3))*100-100</f>
        <v>2.79449278525112</v>
      </c>
      <c r="AR66" s="47" t="n">
        <f aca="false">POWER(1+taxa!AR66/100,1/($A66-AR$3))*100-100</f>
        <v>2.77522271155395</v>
      </c>
      <c r="AS66" s="47" t="n">
        <f aca="false">POWER(1+taxa!AS66/100,1/($A66-AS$3))*100-100</f>
        <v>3.14240434579021</v>
      </c>
      <c r="AT66" s="47" t="n">
        <f aca="false">POWER(1+taxa!AT66/100,1/($A66-AT$3))*100-100</f>
        <v>3.25479900388368</v>
      </c>
      <c r="AU66" s="47" t="n">
        <f aca="false">POWER(1+taxa!AU66/100,1/($A66-AU$3))*100-100</f>
        <v>3.46981639691639</v>
      </c>
      <c r="AV66" s="47" t="n">
        <f aca="false">POWER(1+taxa!AV66/100,1/($A66-AV$3))*100-100</f>
        <v>3.38513841649717</v>
      </c>
      <c r="AW66" s="47" t="n">
        <f aca="false">POWER(1+taxa!AW66/100,1/($A66-AW$3))*100-100</f>
        <v>3.23300437625799</v>
      </c>
      <c r="AX66" s="47" t="n">
        <f aca="false">POWER(1+taxa!AX66/100,1/($A66-AX$3))*100-100</f>
        <v>3.16753799494825</v>
      </c>
      <c r="AY66" s="47" t="n">
        <f aca="false">POWER(1+taxa!AY66/100,1/($A66-AY$3))*100-100</f>
        <v>3.23635779007448</v>
      </c>
      <c r="AZ66" s="47" t="n">
        <f aca="false">POWER(1+taxa!AZ66/100,1/($A66-AZ$3))*100-100</f>
        <v>3.22417645769902</v>
      </c>
      <c r="BA66" s="47" t="n">
        <f aca="false">POWER(1+taxa!BA66/100,1/($A66-BA$3))*100-100</f>
        <v>3.46839766913205</v>
      </c>
      <c r="BB66" s="47" t="n">
        <f aca="false">POWER(1+taxa!BB66/100,1/($A66-BB$3))*100-100</f>
        <v>3.74557050695749</v>
      </c>
      <c r="BC66" s="47" t="n">
        <f aca="false">POWER(1+taxa!BC66/100,1/($A66-BC$3))*100-100</f>
        <v>3.68155043355219</v>
      </c>
      <c r="BD66" s="47" t="n">
        <f aca="false">POWER(1+taxa!BD66/100,1/($A66-BD$3))*100-100</f>
        <v>3.93935480901713</v>
      </c>
      <c r="BE66" s="47" t="n">
        <f aca="false">POWER(1+taxa!BE66/100,1/($A66-BE$3))*100-100</f>
        <v>4.05062555752515</v>
      </c>
      <c r="BF66" s="47" t="n">
        <f aca="false">POWER(1+taxa!BF66/100,1/($A66-BF$3))*100-100</f>
        <v>4.47308915115248</v>
      </c>
      <c r="BG66" s="47" t="n">
        <f aca="false">POWER(1+taxa!BG66/100,1/($A66-BG$3))*100-100</f>
        <v>4.26013743774227</v>
      </c>
      <c r="BH66" s="47" t="n">
        <f aca="false">POWER(1+taxa!BH66/100,1/($A66-BH$3))*100-100</f>
        <v>4.47303654331459</v>
      </c>
      <c r="BI66" s="47" t="n">
        <f aca="false">POWER(1+taxa!BI66/100,1/($A66-BI$3))*100-100</f>
        <v>4.60119054665353</v>
      </c>
      <c r="BJ66" s="47" t="n">
        <f aca="false">POWER(1+taxa!BJ66/100,1/($A66-BJ$3))*100-100</f>
        <v>4.1161635903717</v>
      </c>
      <c r="BK66" s="47" t="n">
        <f aca="false">POWER(1+taxa!BK66/100,1/($A66-BK$3))*100-100</f>
        <v>3.63056614891116</v>
      </c>
      <c r="BL66" s="47" t="n">
        <f aca="false">POWER(1+taxa!BL66/100,1/($A66-BL$3))*100-100</f>
        <v>7.52822581812163</v>
      </c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52"/>
    </row>
    <row r="67" customFormat="false" ht="12.75" hidden="false" customHeight="true" outlineLevel="0" collapsed="false">
      <c r="A67" s="51" t="s">
        <v>19</v>
      </c>
      <c r="B67" s="47" t="n">
        <f aca="false">POWER(1+taxa!B67/100,1/($A67-B$3))*100-100</f>
        <v>5.10198369059015</v>
      </c>
      <c r="C67" s="47" t="n">
        <f aca="false">POWER(1+taxa!C67/100,1/($A67-C$3))*100-100</f>
        <v>5.03057495421741</v>
      </c>
      <c r="D67" s="47" t="n">
        <f aca="false">POWER(1+taxa!D67/100,1/($A67-D$3))*100-100</f>
        <v>4.98806635806213</v>
      </c>
      <c r="E67" s="47" t="n">
        <f aca="false">POWER(1+taxa!E67/100,1/($A67-E$3))*100-100</f>
        <v>4.95862006795601</v>
      </c>
      <c r="F67" s="47" t="n">
        <f aca="false">POWER(1+taxa!F67/100,1/($A67-F$3))*100-100</f>
        <v>4.95959734657068</v>
      </c>
      <c r="G67" s="47" t="n">
        <f aca="false">POWER(1+taxa!G67/100,1/($A67-G$3))*100-100</f>
        <v>4.92037262917589</v>
      </c>
      <c r="H67" s="47" t="n">
        <f aca="false">POWER(1+taxa!H67/100,1/($A67-H$3))*100-100</f>
        <v>4.92417622202987</v>
      </c>
      <c r="I67" s="47" t="n">
        <f aca="false">POWER(1+taxa!I67/100,1/($A67-I$3))*100-100</f>
        <v>4.87441402099644</v>
      </c>
      <c r="J67" s="47" t="n">
        <f aca="false">POWER(1+taxa!J67/100,1/($A67-J$3))*100-100</f>
        <v>4.80561696241439</v>
      </c>
      <c r="K67" s="47" t="n">
        <f aca="false">POWER(1+taxa!K67/100,1/($A67-K$3))*100-100</f>
        <v>4.84058923611765</v>
      </c>
      <c r="L67" s="47" t="n">
        <f aca="false">POWER(1+taxa!L67/100,1/($A67-L$3))*100-100</f>
        <v>4.78835943659888</v>
      </c>
      <c r="M67" s="47" t="n">
        <f aca="false">POWER(1+taxa!M67/100,1/($A67-M$3))*100-100</f>
        <v>4.67812458204105</v>
      </c>
      <c r="N67" s="47" t="n">
        <f aca="false">POWER(1+taxa!N67/100,1/($A67-N$3))*100-100</f>
        <v>4.58200503829396</v>
      </c>
      <c r="O67" s="47" t="n">
        <f aca="false">POWER(1+taxa!O67/100,1/($A67-O$3))*100-100</f>
        <v>4.4896867964267</v>
      </c>
      <c r="P67" s="47" t="n">
        <f aca="false">POWER(1+taxa!P67/100,1/($A67-P$3))*100-100</f>
        <v>4.4090873197524</v>
      </c>
      <c r="Q67" s="47" t="n">
        <f aca="false">POWER(1+taxa!Q67/100,1/($A67-Q$3))*100-100</f>
        <v>4.36484685241845</v>
      </c>
      <c r="R67" s="47" t="n">
        <f aca="false">POWER(1+taxa!R67/100,1/($A67-R$3))*100-100</f>
        <v>4.44476142886126</v>
      </c>
      <c r="S67" s="47" t="n">
        <f aca="false">POWER(1+taxa!S67/100,1/($A67-S$3))*100-100</f>
        <v>4.46710471022381</v>
      </c>
      <c r="T67" s="47" t="n">
        <f aca="false">POWER(1+taxa!T67/100,1/($A67-T$3))*100-100</f>
        <v>4.51250217130558</v>
      </c>
      <c r="U67" s="47" t="n">
        <f aca="false">POWER(1+taxa!U67/100,1/($A67-U$3))*100-100</f>
        <v>4.4644039172895</v>
      </c>
      <c r="V67" s="47" t="n">
        <f aca="false">POWER(1+taxa!V67/100,1/($A67-V$3))*100-100</f>
        <v>4.47042088810818</v>
      </c>
      <c r="W67" s="47" t="n">
        <f aca="false">POWER(1+taxa!W67/100,1/($A67-W$3))*100-100</f>
        <v>4.34960503691812</v>
      </c>
      <c r="X67" s="47" t="n">
        <f aca="false">POWER(1+taxa!X67/100,1/($A67-X$3))*100-100</f>
        <v>4.22997547138112</v>
      </c>
      <c r="Y67" s="47" t="n">
        <f aca="false">POWER(1+taxa!Y67/100,1/($A67-Y$3))*100-100</f>
        <v>4.08387540566264</v>
      </c>
      <c r="Z67" s="47" t="n">
        <f aca="false">POWER(1+taxa!Z67/100,1/($A67-Z$3))*100-100</f>
        <v>3.90859562144045</v>
      </c>
      <c r="AA67" s="47" t="n">
        <f aca="false">POWER(1+taxa!AA67/100,1/($A67-AA$3))*100-100</f>
        <v>3.71041402370136</v>
      </c>
      <c r="AB67" s="47" t="n">
        <f aca="false">POWER(1+taxa!AB67/100,1/($A67-AB$3))*100-100</f>
        <v>3.45330896790014</v>
      </c>
      <c r="AC67" s="47" t="n">
        <f aca="false">POWER(1+taxa!AC67/100,1/($A67-AC$3))*100-100</f>
        <v>3.32914120549461</v>
      </c>
      <c r="AD67" s="47" t="n">
        <f aca="false">POWER(1+taxa!AD67/100,1/($A67-AD$3))*100-100</f>
        <v>3.2785602347019</v>
      </c>
      <c r="AE67" s="47" t="n">
        <f aca="false">POWER(1+taxa!AE67/100,1/($A67-AE$3))*100-100</f>
        <v>3.08580013769182</v>
      </c>
      <c r="AF67" s="47" t="n">
        <f aca="false">POWER(1+taxa!AF67/100,1/($A67-AF$3))*100-100</f>
        <v>3.03192746667749</v>
      </c>
      <c r="AG67" s="47" t="n">
        <f aca="false">POWER(1+taxa!AG67/100,1/($A67-AG$3))*100-100</f>
        <v>2.97376299512442</v>
      </c>
      <c r="AH67" s="47" t="n">
        <f aca="false">POWER(1+taxa!AH67/100,1/($A67-AH$3))*100-100</f>
        <v>2.8576452231047</v>
      </c>
      <c r="AI67" s="47" t="n">
        <f aca="false">POWER(1+taxa!AI67/100,1/($A67-AI$3))*100-100</f>
        <v>2.6583948202985</v>
      </c>
      <c r="AJ67" s="47" t="n">
        <f aca="false">POWER(1+taxa!AJ67/100,1/($A67-AJ$3))*100-100</f>
        <v>2.89885771786366</v>
      </c>
      <c r="AK67" s="47" t="n">
        <f aca="false">POWER(1+taxa!AK67/100,1/($A67-AK$3))*100-100</f>
        <v>2.97200642359219</v>
      </c>
      <c r="AL67" s="47" t="n">
        <f aca="false">POWER(1+taxa!AL67/100,1/($A67-AL$3))*100-100</f>
        <v>3.18816452413209</v>
      </c>
      <c r="AM67" s="47" t="n">
        <f aca="false">POWER(1+taxa!AM67/100,1/($A67-AM$3))*100-100</f>
        <v>3.10714214409661</v>
      </c>
      <c r="AN67" s="47" t="n">
        <f aca="false">POWER(1+taxa!AN67/100,1/($A67-AN$3))*100-100</f>
        <v>2.93078562403346</v>
      </c>
      <c r="AO67" s="47" t="n">
        <f aca="false">POWER(1+taxa!AO67/100,1/($A67-AO$3))*100-100</f>
        <v>2.75211276309774</v>
      </c>
      <c r="AP67" s="47" t="n">
        <f aca="false">POWER(1+taxa!AP67/100,1/($A67-AP$3))*100-100</f>
        <v>2.72106834534485</v>
      </c>
      <c r="AQ67" s="47" t="n">
        <f aca="false">POWER(1+taxa!AQ67/100,1/($A67-AQ$3))*100-100</f>
        <v>2.84551456233322</v>
      </c>
      <c r="AR67" s="47" t="n">
        <f aca="false">POWER(1+taxa!AR67/100,1/($A67-AR$3))*100-100</f>
        <v>2.82943055097576</v>
      </c>
      <c r="AS67" s="47" t="n">
        <f aca="false">POWER(1+taxa!AS67/100,1/($A67-AS$3))*100-100</f>
        <v>3.18187288823934</v>
      </c>
      <c r="AT67" s="47" t="n">
        <f aca="false">POWER(1+taxa!AT67/100,1/($A67-AT$3))*100-100</f>
        <v>3.2906616299766</v>
      </c>
      <c r="AU67" s="47" t="n">
        <f aca="false">POWER(1+taxa!AU67/100,1/($A67-AU$3))*100-100</f>
        <v>3.49631348504551</v>
      </c>
      <c r="AV67" s="47" t="n">
        <f aca="false">POWER(1+taxa!AV67/100,1/($A67-AV$3))*100-100</f>
        <v>3.4177886592167</v>
      </c>
      <c r="AW67" s="47" t="n">
        <f aca="false">POWER(1+taxa!AW67/100,1/($A67-AW$3))*100-100</f>
        <v>3.27647052147707</v>
      </c>
      <c r="AX67" s="47" t="n">
        <f aca="false">POWER(1+taxa!AX67/100,1/($A67-AX$3))*100-100</f>
        <v>3.21778435630785</v>
      </c>
      <c r="AY67" s="47" t="n">
        <f aca="false">POWER(1+taxa!AY67/100,1/($A67-AY$3))*100-100</f>
        <v>3.28539873318596</v>
      </c>
      <c r="AZ67" s="47" t="n">
        <f aca="false">POWER(1+taxa!AZ67/100,1/($A67-AZ$3))*100-100</f>
        <v>3.27758550695951</v>
      </c>
      <c r="BA67" s="47" t="n">
        <f aca="false">POWER(1+taxa!BA67/100,1/($A67-BA$3))*100-100</f>
        <v>3.50723511308462</v>
      </c>
      <c r="BB67" s="47" t="n">
        <f aca="false">POWER(1+taxa!BB67/100,1/($A67-BB$3))*100-100</f>
        <v>3.76462230023253</v>
      </c>
      <c r="BC67" s="47" t="n">
        <f aca="false">POWER(1+taxa!BC67/100,1/($A67-BC$3))*100-100</f>
        <v>3.70814109545847</v>
      </c>
      <c r="BD67" s="47" t="n">
        <f aca="false">POWER(1+taxa!BD67/100,1/($A67-BD$3))*100-100</f>
        <v>3.94286110374549</v>
      </c>
      <c r="BE67" s="47" t="n">
        <f aca="false">POWER(1+taxa!BE67/100,1/($A67-BE$3))*100-100</f>
        <v>4.04215585831318</v>
      </c>
      <c r="BF67" s="47" t="n">
        <f aca="false">POWER(1+taxa!BF67/100,1/($A67-BF$3))*100-100</f>
        <v>4.41062533481991</v>
      </c>
      <c r="BG67" s="47" t="n">
        <f aca="false">POWER(1+taxa!BG67/100,1/($A67-BG$3))*100-100</f>
        <v>4.21927308234338</v>
      </c>
      <c r="BH67" s="47" t="n">
        <f aca="false">POWER(1+taxa!BH67/100,1/($A67-BH$3))*100-100</f>
        <v>4.38976855816411</v>
      </c>
      <c r="BI67" s="47" t="n">
        <f aca="false">POWER(1+taxa!BI67/100,1/($A67-BI$3))*100-100</f>
        <v>4.47553552262383</v>
      </c>
      <c r="BJ67" s="47" t="n">
        <f aca="false">POWER(1+taxa!BJ67/100,1/($A67-BJ$3))*100-100</f>
        <v>4.08071035815534</v>
      </c>
      <c r="BK67" s="47" t="n">
        <f aca="false">POWER(1+taxa!BK67/100,1/($A67-BK$3))*100-100</f>
        <v>3.74505858639438</v>
      </c>
      <c r="BL67" s="47" t="n">
        <f aca="false">POWER(1+taxa!BL67/100,1/($A67-BL$3))*100-100</f>
        <v>5.73639507849552</v>
      </c>
      <c r="BM67" s="47" t="n">
        <f aca="false">POWER(1+taxa!BM67/100,1/($A67-BM$3))*100-100</f>
        <v>3.97442307944702</v>
      </c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52"/>
    </row>
    <row r="68" customFormat="false" ht="12.75" hidden="false" customHeight="true" outlineLevel="0" collapsed="false">
      <c r="A68" s="51" t="s">
        <v>20</v>
      </c>
      <c r="B68" s="47" t="n">
        <f aca="false">POWER(1+taxa!B68/100,1/($A68-B$3))*100-100</f>
        <v>5.05230415233184</v>
      </c>
      <c r="C68" s="47" t="n">
        <f aca="false">POWER(1+taxa!C68/100,1/($A68-C$3))*100-100</f>
        <v>4.98126849308113</v>
      </c>
      <c r="D68" s="47" t="n">
        <f aca="false">POWER(1+taxa!D68/100,1/($A68-D$3))*100-100</f>
        <v>4.93867199712834</v>
      </c>
      <c r="E68" s="47" t="n">
        <f aca="false">POWER(1+taxa!E68/100,1/($A68-E$3))*100-100</f>
        <v>4.90891793901704</v>
      </c>
      <c r="F68" s="47" t="n">
        <f aca="false">POWER(1+taxa!F68/100,1/($A68-F$3))*100-100</f>
        <v>4.90906414105466</v>
      </c>
      <c r="G68" s="47" t="n">
        <f aca="false">POWER(1+taxa!G68/100,1/($A68-G$3))*100-100</f>
        <v>4.86966991450852</v>
      </c>
      <c r="H68" s="47" t="n">
        <f aca="false">POWER(1+taxa!H68/100,1/($A68-H$3))*100-100</f>
        <v>4.87254804414239</v>
      </c>
      <c r="I68" s="47" t="n">
        <f aca="false">POWER(1+taxa!I68/100,1/($A68-I$3))*100-100</f>
        <v>4.82277817224683</v>
      </c>
      <c r="J68" s="47" t="n">
        <f aca="false">POWER(1+taxa!J68/100,1/($A68-J$3))*100-100</f>
        <v>4.7543158879252</v>
      </c>
      <c r="K68" s="47" t="n">
        <f aca="false">POWER(1+taxa!K68/100,1/($A68-K$3))*100-100</f>
        <v>4.78773057913251</v>
      </c>
      <c r="L68" s="47" t="n">
        <f aca="false">POWER(1+taxa!L68/100,1/($A68-L$3))*100-100</f>
        <v>4.73551568485708</v>
      </c>
      <c r="M68" s="47" t="n">
        <f aca="false">POWER(1+taxa!M68/100,1/($A68-M$3))*100-100</f>
        <v>4.62639839720376</v>
      </c>
      <c r="N68" s="47" t="n">
        <f aca="false">POWER(1+taxa!N68/100,1/($A68-N$3))*100-100</f>
        <v>4.53116337281811</v>
      </c>
      <c r="O68" s="47" t="n">
        <f aca="false">POWER(1+taxa!O68/100,1/($A68-O$3))*100-100</f>
        <v>4.43968709425413</v>
      </c>
      <c r="P68" s="47" t="n">
        <f aca="false">POWER(1+taxa!P68/100,1/($A68-P$3))*100-100</f>
        <v>4.35972580783177</v>
      </c>
      <c r="Q68" s="47" t="n">
        <f aca="false">POWER(1+taxa!Q68/100,1/($A68-Q$3))*100-100</f>
        <v>4.31540388114362</v>
      </c>
      <c r="R68" s="47" t="n">
        <f aca="false">POWER(1+taxa!R68/100,1/($A68-R$3))*100-100</f>
        <v>4.39264029667585</v>
      </c>
      <c r="S68" s="47" t="n">
        <f aca="false">POWER(1+taxa!S68/100,1/($A68-S$3))*100-100</f>
        <v>4.41342131890956</v>
      </c>
      <c r="T68" s="47" t="n">
        <f aca="false">POWER(1+taxa!T68/100,1/($A68-T$3))*100-100</f>
        <v>4.45668745316262</v>
      </c>
      <c r="U68" s="47" t="n">
        <f aca="false">POWER(1+taxa!U68/100,1/($A68-U$3))*100-100</f>
        <v>4.40844722024268</v>
      </c>
      <c r="V68" s="47" t="n">
        <f aca="false">POWER(1+taxa!V68/100,1/($A68-V$3))*100-100</f>
        <v>4.41308411377783</v>
      </c>
      <c r="W68" s="47" t="n">
        <f aca="false">POWER(1+taxa!W68/100,1/($A68-W$3))*100-100</f>
        <v>4.29377605631439</v>
      </c>
      <c r="X68" s="47" t="n">
        <f aca="false">POWER(1+taxa!X68/100,1/($A68-X$3))*100-100</f>
        <v>4.1756929923986</v>
      </c>
      <c r="Y68" s="47" t="n">
        <f aca="false">POWER(1+taxa!Y68/100,1/($A68-Y$3))*100-100</f>
        <v>4.0318530691404</v>
      </c>
      <c r="Z68" s="47" t="n">
        <f aca="false">POWER(1+taxa!Z68/100,1/($A68-Z$3))*100-100</f>
        <v>3.85966393111571</v>
      </c>
      <c r="AA68" s="47" t="n">
        <f aca="false">POWER(1+taxa!AA68/100,1/($A68-AA$3))*100-100</f>
        <v>3.66530253585712</v>
      </c>
      <c r="AB68" s="47" t="n">
        <f aca="false">POWER(1+taxa!AB68/100,1/($A68-AB$3))*100-100</f>
        <v>3.41373726564898</v>
      </c>
      <c r="AC68" s="47" t="n">
        <f aca="false">POWER(1+taxa!AC68/100,1/($A68-AC$3))*100-100</f>
        <v>3.2918414724457</v>
      </c>
      <c r="AD68" s="47" t="n">
        <f aca="false">POWER(1+taxa!AD68/100,1/($A68-AD$3))*100-100</f>
        <v>3.24163756071259</v>
      </c>
      <c r="AE68" s="47" t="n">
        <f aca="false">POWER(1+taxa!AE68/100,1/($A68-AE$3))*100-100</f>
        <v>3.05327046945638</v>
      </c>
      <c r="AF68" s="47" t="n">
        <f aca="false">POWER(1+taxa!AF68/100,1/($A68-AF$3))*100-100</f>
        <v>3.00002434478053</v>
      </c>
      <c r="AG68" s="47" t="n">
        <f aca="false">POWER(1+taxa!AG68/100,1/($A68-AG$3))*100-100</f>
        <v>2.94264994137461</v>
      </c>
      <c r="AH68" s="47" t="n">
        <f aca="false">POWER(1+taxa!AH68/100,1/($A68-AH$3))*100-100</f>
        <v>2.82914134479246</v>
      </c>
      <c r="AI68" s="47" t="n">
        <f aca="false">POWER(1+taxa!AI68/100,1/($A68-AI$3))*100-100</f>
        <v>2.63527621556037</v>
      </c>
      <c r="AJ68" s="47" t="n">
        <f aca="false">POWER(1+taxa!AJ68/100,1/($A68-AJ$3))*100-100</f>
        <v>2.86717369264873</v>
      </c>
      <c r="AK68" s="47" t="n">
        <f aca="false">POWER(1+taxa!AK68/100,1/($A68-AK$3))*100-100</f>
        <v>2.93680480635577</v>
      </c>
      <c r="AL68" s="47" t="n">
        <f aca="false">POWER(1+taxa!AL68/100,1/($A68-AL$3))*100-100</f>
        <v>3.14421419289481</v>
      </c>
      <c r="AM68" s="47" t="n">
        <f aca="false">POWER(1+taxa!AM68/100,1/($A68-AM$3))*100-100</f>
        <v>3.06454953069706</v>
      </c>
      <c r="AN68" s="47" t="n">
        <f aca="false">POWER(1+taxa!AN68/100,1/($A68-AN$3))*100-100</f>
        <v>2.89321493812315</v>
      </c>
      <c r="AO68" s="47" t="n">
        <f aca="false">POWER(1+taxa!AO68/100,1/($A68-AO$3))*100-100</f>
        <v>2.72002874183033</v>
      </c>
      <c r="AP68" s="47" t="n">
        <f aca="false">POWER(1+taxa!AP68/100,1/($A68-AP$3))*100-100</f>
        <v>2.68895244624039</v>
      </c>
      <c r="AQ68" s="47" t="n">
        <f aca="false">POWER(1+taxa!AQ68/100,1/($A68-AQ$3))*100-100</f>
        <v>2.80683361131133</v>
      </c>
      <c r="AR68" s="47" t="n">
        <f aca="false">POWER(1+taxa!AR68/100,1/($A68-AR$3))*100-100</f>
        <v>2.7897734399142</v>
      </c>
      <c r="AS68" s="47" t="n">
        <f aca="false">POWER(1+taxa!AS68/100,1/($A68-AS$3))*100-100</f>
        <v>3.12423163351099</v>
      </c>
      <c r="AT68" s="47" t="n">
        <f aca="false">POWER(1+taxa!AT68/100,1/($A68-AT$3))*100-100</f>
        <v>3.22503270737104</v>
      </c>
      <c r="AU68" s="47" t="n">
        <f aca="false">POWER(1+taxa!AU68/100,1/($A68-AU$3))*100-100</f>
        <v>3.41698156858593</v>
      </c>
      <c r="AV68" s="47" t="n">
        <f aca="false">POWER(1+taxa!AV68/100,1/($A68-AV$3))*100-100</f>
        <v>3.33847448749698</v>
      </c>
      <c r="AW68" s="47" t="n">
        <f aca="false">POWER(1+taxa!AW68/100,1/($A68-AW$3))*100-100</f>
        <v>3.20070577833531</v>
      </c>
      <c r="AX68" s="47" t="n">
        <f aca="false">POWER(1+taxa!AX68/100,1/($A68-AX$3))*100-100</f>
        <v>3.14105870256873</v>
      </c>
      <c r="AY68" s="47" t="n">
        <f aca="false">POWER(1+taxa!AY68/100,1/($A68-AY$3))*100-100</f>
        <v>3.19960236255066</v>
      </c>
      <c r="AZ68" s="47" t="n">
        <f aca="false">POWER(1+taxa!AZ68/100,1/($A68-AZ$3))*100-100</f>
        <v>3.18659923752172</v>
      </c>
      <c r="BA68" s="47" t="n">
        <f aca="false">POWER(1+taxa!BA68/100,1/($A68-BA$3))*100-100</f>
        <v>3.39313116383377</v>
      </c>
      <c r="BB68" s="47" t="n">
        <f aca="false">POWER(1+taxa!BB68/100,1/($A68-BB$3))*100-100</f>
        <v>3.62164259892575</v>
      </c>
      <c r="BC68" s="47" t="n">
        <f aca="false">POWER(1+taxa!BC68/100,1/($A68-BC$3))*100-100</f>
        <v>3.55803819204364</v>
      </c>
      <c r="BD68" s="47" t="n">
        <f aca="false">POWER(1+taxa!BD68/100,1/($A68-BD$3))*100-100</f>
        <v>3.75742628335448</v>
      </c>
      <c r="BE68" s="47" t="n">
        <f aca="false">POWER(1+taxa!BE68/100,1/($A68-BE$3))*100-100</f>
        <v>3.82808667103856</v>
      </c>
      <c r="BF68" s="47" t="n">
        <f aca="false">POWER(1+taxa!BF68/100,1/($A68-BF$3))*100-100</f>
        <v>4.13104393459133</v>
      </c>
      <c r="BG68" s="47" t="n">
        <f aca="false">POWER(1+taxa!BG68/100,1/($A68-BG$3))*100-100</f>
        <v>3.9292008800855</v>
      </c>
      <c r="BH68" s="47" t="n">
        <f aca="false">POWER(1+taxa!BH68/100,1/($A68-BH$3))*100-100</f>
        <v>4.03348515953597</v>
      </c>
      <c r="BI68" s="47" t="n">
        <f aca="false">POWER(1+taxa!BI68/100,1/($A68-BI$3))*100-100</f>
        <v>4.04540601406578</v>
      </c>
      <c r="BJ68" s="47" t="n">
        <f aca="false">POWER(1+taxa!BJ68/100,1/($A68-BJ$3))*100-100</f>
        <v>3.64517360564879</v>
      </c>
      <c r="BK68" s="47" t="n">
        <f aca="false">POWER(1+taxa!BK68/100,1/($A68-BK$3))*100-100</f>
        <v>3.28605067078102</v>
      </c>
      <c r="BL68" s="47" t="n">
        <f aca="false">POWER(1+taxa!BL68/100,1/($A68-BL$3))*100-100</f>
        <v>4.44904539698992</v>
      </c>
      <c r="BM68" s="47" t="n">
        <f aca="false">POWER(1+taxa!BM68/100,1/($A68-BM$3))*100-100</f>
        <v>2.94268051993301</v>
      </c>
      <c r="BN68" s="47" t="n">
        <f aca="false">POWER(1+taxa!BN68/100,1/($A68-BN$3))*100-100</f>
        <v>1.92117598509454</v>
      </c>
      <c r="BO68" s="60"/>
      <c r="BP68" s="49"/>
      <c r="BQ68" s="49"/>
      <c r="BR68" s="49"/>
      <c r="BS68" s="49"/>
      <c r="BT68" s="49"/>
      <c r="BU68" s="49"/>
      <c r="BV68" s="49"/>
      <c r="BW68" s="49"/>
      <c r="BX68" s="52"/>
    </row>
    <row r="69" customFormat="false" ht="12.75" hidden="false" customHeight="true" outlineLevel="0" collapsed="false">
      <c r="A69" s="58" t="s">
        <v>21</v>
      </c>
      <c r="B69" s="47" t="n">
        <f aca="false">POWER(1+taxa!B69/100,1/($A69-B$3))*100-100</f>
        <v>5.02098007464215</v>
      </c>
      <c r="C69" s="47" t="n">
        <f aca="false">POWER(1+taxa!C69/100,1/($A69-C$3))*100-100</f>
        <v>4.95057624804784</v>
      </c>
      <c r="D69" s="47" t="n">
        <f aca="false">POWER(1+taxa!D69/100,1/($A69-D$3))*100-100</f>
        <v>4.90817814473388</v>
      </c>
      <c r="E69" s="47" t="n">
        <f aca="false">POWER(1+taxa!E69/100,1/($A69-E$3))*100-100</f>
        <v>4.87842099338116</v>
      </c>
      <c r="F69" s="47" t="n">
        <f aca="false">POWER(1+taxa!F69/100,1/($A69-F$3))*100-100</f>
        <v>4.87807298126572</v>
      </c>
      <c r="G69" s="47" t="n">
        <f aca="false">POWER(1+taxa!G69/100,1/($A69-G$3))*100-100</f>
        <v>4.83882810122979</v>
      </c>
      <c r="H69" s="47" t="n">
        <f aca="false">POWER(1+taxa!H69/100,1/($A69-H$3))*100-100</f>
        <v>4.84114346181157</v>
      </c>
      <c r="I69" s="47" t="n">
        <f aca="false">POWER(1+taxa!I69/100,1/($A69-I$3))*100-100</f>
        <v>4.79169964982663</v>
      </c>
      <c r="J69" s="47" t="n">
        <f aca="false">POWER(1+taxa!J69/100,1/($A69-J$3))*100-100</f>
        <v>4.72390190718986</v>
      </c>
      <c r="K69" s="47" t="n">
        <f aca="false">POWER(1+taxa!K69/100,1/($A69-K$3))*100-100</f>
        <v>4.75618708565312</v>
      </c>
      <c r="L69" s="47" t="n">
        <f aca="false">POWER(1+taxa!L69/100,1/($A69-L$3))*100-100</f>
        <v>4.70435689452853</v>
      </c>
      <c r="M69" s="47" t="n">
        <f aca="false">POWER(1+taxa!M69/100,1/($A69-M$3))*100-100</f>
        <v>4.5966885567202</v>
      </c>
      <c r="N69" s="47" t="n">
        <f aca="false">POWER(1+taxa!N69/100,1/($A69-N$3))*100-100</f>
        <v>4.50269328713888</v>
      </c>
      <c r="O69" s="47" t="n">
        <f aca="false">POWER(1+taxa!O69/100,1/($A69-O$3))*100-100</f>
        <v>4.41243004376108</v>
      </c>
      <c r="P69" s="47" t="n">
        <f aca="false">POWER(1+taxa!P69/100,1/($A69-P$3))*100-100</f>
        <v>4.33350265354622</v>
      </c>
      <c r="Q69" s="47" t="n">
        <f aca="false">POWER(1+taxa!Q69/100,1/($A69-Q$3))*100-100</f>
        <v>4.28954662246662</v>
      </c>
      <c r="R69" s="47" t="n">
        <f aca="false">POWER(1+taxa!R69/100,1/($A69-R$3))*100-100</f>
        <v>4.36470153241906</v>
      </c>
      <c r="S69" s="47" t="n">
        <f aca="false">POWER(1+taxa!S69/100,1/($A69-S$3))*100-100</f>
        <v>4.38448275049636</v>
      </c>
      <c r="T69" s="47" t="n">
        <f aca="false">POWER(1+taxa!T69/100,1/($A69-T$3))*100-100</f>
        <v>4.42623253648877</v>
      </c>
      <c r="U69" s="47" t="n">
        <f aca="false">POWER(1+taxa!U69/100,1/($A69-U$3))*100-100</f>
        <v>4.37838463739641</v>
      </c>
      <c r="V69" s="47" t="n">
        <f aca="false">POWER(1+taxa!V69/100,1/($A69-V$3))*100-100</f>
        <v>4.38226595396365</v>
      </c>
      <c r="W69" s="47" t="n">
        <f aca="false">POWER(1+taxa!W69/100,1/($A69-W$3))*100-100</f>
        <v>4.26495815776875</v>
      </c>
      <c r="X69" s="47" t="n">
        <f aca="false">POWER(1+taxa!X69/100,1/($A69-X$3))*100-100</f>
        <v>4.14893506639567</v>
      </c>
      <c r="Y69" s="47" t="n">
        <f aca="false">POWER(1+taxa!Y69/100,1/($A69-Y$3))*100-100</f>
        <v>4.0078527316729</v>
      </c>
      <c r="Z69" s="47" t="n">
        <f aca="false">POWER(1+taxa!Z69/100,1/($A69-Z$3))*100-100</f>
        <v>3.83922835446511</v>
      </c>
      <c r="AA69" s="47" t="n">
        <f aca="false">POWER(1+taxa!AA69/100,1/($A69-AA$3))*100-100</f>
        <v>3.64914299318558</v>
      </c>
      <c r="AB69" s="47" t="n">
        <f aca="false">POWER(1+taxa!AB69/100,1/($A69-AB$3))*100-100</f>
        <v>3.40349464317293</v>
      </c>
      <c r="AC69" s="47" t="n">
        <f aca="false">POWER(1+taxa!AC69/100,1/($A69-AC$3))*100-100</f>
        <v>3.28447203497717</v>
      </c>
      <c r="AD69" s="47" t="n">
        <f aca="false">POWER(1+taxa!AD69/100,1/($A69-AD$3))*100-100</f>
        <v>3.23539862005815</v>
      </c>
      <c r="AE69" s="47" t="n">
        <f aca="false">POWER(1+taxa!AE69/100,1/($A69-AE$3))*100-100</f>
        <v>3.05196076991483</v>
      </c>
      <c r="AF69" s="47" t="n">
        <f aca="false">POWER(1+taxa!AF69/100,1/($A69-AF$3))*100-100</f>
        <v>3.0001576285819</v>
      </c>
      <c r="AG69" s="47" t="n">
        <f aca="false">POWER(1+taxa!AG69/100,1/($A69-AG$3))*100-100</f>
        <v>2.94442578416907</v>
      </c>
      <c r="AH69" s="47" t="n">
        <f aca="false">POWER(1+taxa!AH69/100,1/($A69-AH$3))*100-100</f>
        <v>2.83430416328807</v>
      </c>
      <c r="AI69" s="47" t="n">
        <f aca="false">POWER(1+taxa!AI69/100,1/($A69-AI$3))*100-100</f>
        <v>2.64645508966403</v>
      </c>
      <c r="AJ69" s="47" t="n">
        <f aca="false">POWER(1+taxa!AJ69/100,1/($A69-AJ$3))*100-100</f>
        <v>2.87147243759358</v>
      </c>
      <c r="AK69" s="47" t="n">
        <f aca="false">POWER(1+taxa!AK69/100,1/($A69-AK$3))*100-100</f>
        <v>2.93899822977765</v>
      </c>
      <c r="AL69" s="47" t="n">
        <f aca="false">POWER(1+taxa!AL69/100,1/($A69-AL$3))*100-100</f>
        <v>3.13956477115387</v>
      </c>
      <c r="AM69" s="47" t="n">
        <f aca="false">POWER(1+taxa!AM69/100,1/($A69-AM$3))*100-100</f>
        <v>3.06248940738239</v>
      </c>
      <c r="AN69" s="47" t="n">
        <f aca="false">POWER(1+taxa!AN69/100,1/($A69-AN$3))*100-100</f>
        <v>2.89719884545232</v>
      </c>
      <c r="AO69" s="47" t="n">
        <f aca="false">POWER(1+taxa!AO69/100,1/($A69-AO$3))*100-100</f>
        <v>2.73056260996634</v>
      </c>
      <c r="AP69" s="47" t="n">
        <f aca="false">POWER(1+taxa!AP69/100,1/($A69-AP$3))*100-100</f>
        <v>2.70108337083288</v>
      </c>
      <c r="AQ69" s="47" t="n">
        <f aca="false">POWER(1+taxa!AQ69/100,1/($A69-AQ$3))*100-100</f>
        <v>2.81474586201649</v>
      </c>
      <c r="AR69" s="47" t="n">
        <f aca="false">POWER(1+taxa!AR69/100,1/($A69-AR$3))*100-100</f>
        <v>2.79872485417876</v>
      </c>
      <c r="AS69" s="47" t="n">
        <f aca="false">POWER(1+taxa!AS69/100,1/($A69-AS$3))*100-100</f>
        <v>3.11903706220345</v>
      </c>
      <c r="AT69" s="47" t="n">
        <f aca="false">POWER(1+taxa!AT69/100,1/($A69-AT$3))*100-100</f>
        <v>3.21501295466069</v>
      </c>
      <c r="AU69" s="47" t="n">
        <f aca="false">POWER(1+taxa!AU69/100,1/($A69-AU$3))*100-100</f>
        <v>3.39731760983473</v>
      </c>
      <c r="AV69" s="47" t="n">
        <f aca="false">POWER(1+taxa!AV69/100,1/($A69-AV$3))*100-100</f>
        <v>3.32176625762872</v>
      </c>
      <c r="AW69" s="47" t="n">
        <f aca="false">POWER(1+taxa!AW69/100,1/($A69-AW$3))*100-100</f>
        <v>3.19038686034008</v>
      </c>
      <c r="AX69" s="47" t="n">
        <f aca="false">POWER(1+taxa!AX69/100,1/($A69-AX$3))*100-100</f>
        <v>3.13348530914681</v>
      </c>
      <c r="AY69" s="47" t="n">
        <f aca="false">POWER(1+taxa!AY69/100,1/($A69-AY$3))*100-100</f>
        <v>3.18813454457742</v>
      </c>
      <c r="AZ69" s="47" t="n">
        <f aca="false">POWER(1+taxa!AZ69/100,1/($A69-AZ$3))*100-100</f>
        <v>3.17522880984964</v>
      </c>
      <c r="BA69" s="47" t="n">
        <f aca="false">POWER(1+taxa!BA69/100,1/($A69-BA$3))*100-100</f>
        <v>3.36719844989284</v>
      </c>
      <c r="BB69" s="47" t="n">
        <f aca="false">POWER(1+taxa!BB69/100,1/($A69-BB$3))*100-100</f>
        <v>3.57746179927936</v>
      </c>
      <c r="BC69" s="47" t="n">
        <f aca="false">POWER(1+taxa!BC69/100,1/($A69-BC$3))*100-100</f>
        <v>3.5153778685048</v>
      </c>
      <c r="BD69" s="47" t="n">
        <f aca="false">POWER(1+taxa!BD69/100,1/($A69-BD$3))*100-100</f>
        <v>3.69449984059449</v>
      </c>
      <c r="BE69" s="47" t="n">
        <f aca="false">POWER(1+taxa!BE69/100,1/($A69-BE$3))*100-100</f>
        <v>3.75297337852851</v>
      </c>
      <c r="BF69" s="47" t="n">
        <f aca="false">POWER(1+taxa!BF69/100,1/($A69-BF$3))*100-100</f>
        <v>4.01786989878043</v>
      </c>
      <c r="BG69" s="47" t="n">
        <f aca="false">POWER(1+taxa!BG69/100,1/($A69-BG$3))*100-100</f>
        <v>3.82608389164672</v>
      </c>
      <c r="BH69" s="47" t="n">
        <f aca="false">POWER(1+taxa!BH69/100,1/($A69-BH$3))*100-100</f>
        <v>3.90434264818376</v>
      </c>
      <c r="BI69" s="47" t="n">
        <f aca="false">POWER(1+taxa!BI69/100,1/($A69-BI$3))*100-100</f>
        <v>3.89611010638038</v>
      </c>
      <c r="BJ69" s="47" t="n">
        <f aca="false">POWER(1+taxa!BJ69/100,1/($A69-BJ$3))*100-100</f>
        <v>3.5381726662101</v>
      </c>
      <c r="BK69" s="47" t="n">
        <f aca="false">POWER(1+taxa!BK69/100,1/($A69-BK$3))*100-100</f>
        <v>3.22974371204508</v>
      </c>
      <c r="BL69" s="47" t="n">
        <f aca="false">POWER(1+taxa!BL69/100,1/($A69-BL$3))*100-100</f>
        <v>4.08610234377377</v>
      </c>
      <c r="BM69" s="47" t="n">
        <f aca="false">POWER(1+taxa!BM69/100,1/($A69-BM$3))*100-100</f>
        <v>2.96339040338303</v>
      </c>
      <c r="BN69" s="64" t="n">
        <f aca="false">POWER(1+taxa!BN69/100,1/($A69-BN$3))*100-100</f>
        <v>2.4615667393973</v>
      </c>
      <c r="BO69" s="65" t="n">
        <f aca="false">POWER(1+taxa!BO69/100,1/($A69-BO$3))*100-100</f>
        <v>3.00482267028886</v>
      </c>
      <c r="BP69" s="66"/>
      <c r="BQ69" s="49"/>
      <c r="BR69" s="49"/>
      <c r="BS69" s="49"/>
      <c r="BT69" s="49"/>
      <c r="BU69" s="49"/>
      <c r="BV69" s="49"/>
      <c r="BW69" s="49"/>
      <c r="BX69" s="52"/>
    </row>
    <row r="70" customFormat="false" ht="12.75" hidden="false" customHeight="true" outlineLevel="0" collapsed="false">
      <c r="A70" s="59" t="s">
        <v>22</v>
      </c>
      <c r="B70" s="47" t="n">
        <f aca="false">POWER(1+taxa!B70/100,1/($A70-B$3))*100-100</f>
        <v>4.95209158979333</v>
      </c>
      <c r="C70" s="47" t="n">
        <f aca="false">POWER(1+taxa!C70/100,1/($A70-C$3))*100-100</f>
        <v>4.8817568890708</v>
      </c>
      <c r="D70" s="47" t="n">
        <f aca="false">POWER(1+taxa!D70/100,1/($A70-D$3))*100-100</f>
        <v>4.83898032282421</v>
      </c>
      <c r="E70" s="47" t="n">
        <f aca="false">POWER(1+taxa!E70/100,1/($A70-E$3))*100-100</f>
        <v>4.8086268313904</v>
      </c>
      <c r="F70" s="47" t="n">
        <f aca="false">POWER(1+taxa!F70/100,1/($A70-F$3))*100-100</f>
        <v>4.80717710551626</v>
      </c>
      <c r="G70" s="47" t="n">
        <f aca="false">POWER(1+taxa!G70/100,1/($A70-G$3))*100-100</f>
        <v>4.76744852375998</v>
      </c>
      <c r="H70" s="47" t="n">
        <f aca="false">POWER(1+taxa!H70/100,1/($A70-H$3))*100-100</f>
        <v>4.76855459918089</v>
      </c>
      <c r="I70" s="47" t="n">
        <f aca="false">POWER(1+taxa!I70/100,1/($A70-I$3))*100-100</f>
        <v>4.71875949497935</v>
      </c>
      <c r="J70" s="47" t="n">
        <f aca="false">POWER(1+taxa!J70/100,1/($A70-J$3))*100-100</f>
        <v>4.65092184192768</v>
      </c>
      <c r="K70" s="47" t="n">
        <f aca="false">POWER(1+taxa!K70/100,1/($A70-K$3))*100-100</f>
        <v>4.68136997214192</v>
      </c>
      <c r="L70" s="47" t="n">
        <f aca="false">POWER(1+taxa!L70/100,1/($A70-L$3))*100-100</f>
        <v>4.629173763477</v>
      </c>
      <c r="M70" s="47" t="n">
        <f aca="false">POWER(1+taxa!M70/100,1/($A70-M$3))*100-100</f>
        <v>4.52216232514091</v>
      </c>
      <c r="N70" s="47" t="n">
        <f aca="false">POWER(1+taxa!N70/100,1/($A70-N$3))*100-100</f>
        <v>4.42858772611525</v>
      </c>
      <c r="O70" s="47" t="n">
        <f aca="false">POWER(1+taxa!O70/100,1/($A70-O$3))*100-100</f>
        <v>4.33868747218983</v>
      </c>
      <c r="P70" s="47" t="n">
        <f aca="false">POWER(1+taxa!P70/100,1/($A70-P$3))*100-100</f>
        <v>4.25991358071398</v>
      </c>
      <c r="Q70" s="47" t="n">
        <f aca="false">POWER(1+taxa!Q70/100,1/($A70-Q$3))*100-100</f>
        <v>4.21541900933116</v>
      </c>
      <c r="R70" s="47" t="n">
        <f aca="false">POWER(1+taxa!R70/100,1/($A70-R$3))*100-100</f>
        <v>4.28759341954452</v>
      </c>
      <c r="S70" s="47" t="n">
        <f aca="false">POWER(1+taxa!S70/100,1/($A70-S$3))*100-100</f>
        <v>4.30542278645633</v>
      </c>
      <c r="T70" s="47" t="n">
        <f aca="false">POWER(1+taxa!T70/100,1/($A70-T$3))*100-100</f>
        <v>4.3446759166857</v>
      </c>
      <c r="U70" s="47" t="n">
        <f aca="false">POWER(1+taxa!U70/100,1/($A70-U$3))*100-100</f>
        <v>4.29616355916042</v>
      </c>
      <c r="V70" s="47" t="n">
        <f aca="false">POWER(1+taxa!V70/100,1/($A70-V$3))*100-100</f>
        <v>4.29821055624775</v>
      </c>
      <c r="W70" s="47" t="n">
        <f aca="false">POWER(1+taxa!W70/100,1/($A70-W$3))*100-100</f>
        <v>4.18171940739785</v>
      </c>
      <c r="X70" s="47" t="n">
        <f aca="false">POWER(1+taxa!X70/100,1/($A70-X$3))*100-100</f>
        <v>4.06651678903123</v>
      </c>
      <c r="Y70" s="47" t="n">
        <f aca="false">POWER(1+taxa!Y70/100,1/($A70-Y$3))*100-100</f>
        <v>3.92687795174844</v>
      </c>
      <c r="Z70" s="47" t="n">
        <f aca="false">POWER(1+taxa!Z70/100,1/($A70-Z$3))*100-100</f>
        <v>3.7604207928019</v>
      </c>
      <c r="AA70" s="47" t="n">
        <f aca="false">POWER(1+taxa!AA70/100,1/($A70-AA$3))*100-100</f>
        <v>3.57312576886653</v>
      </c>
      <c r="AB70" s="47" t="n">
        <f aca="false">POWER(1+taxa!AB70/100,1/($A70-AB$3))*100-100</f>
        <v>3.33178858490962</v>
      </c>
      <c r="AC70" s="47" t="n">
        <f aca="false">POWER(1+taxa!AC70/100,1/($A70-AC$3))*100-100</f>
        <v>3.21403034350878</v>
      </c>
      <c r="AD70" s="47" t="n">
        <f aca="false">POWER(1+taxa!AD70/100,1/($A70-AD$3))*100-100</f>
        <v>3.16444281139042</v>
      </c>
      <c r="AE70" s="47" t="n">
        <f aca="false">POWER(1+taxa!AE70/100,1/($A70-AE$3))*100-100</f>
        <v>2.98408749032433</v>
      </c>
      <c r="AF70" s="47" t="n">
        <f aca="false">POWER(1+taxa!AF70/100,1/($A70-AF$3))*100-100</f>
        <v>2.93188439323137</v>
      </c>
      <c r="AG70" s="47" t="n">
        <f aca="false">POWER(1+taxa!AG70/100,1/($A70-AG$3))*100-100</f>
        <v>2.87584132877224</v>
      </c>
      <c r="AH70" s="47" t="n">
        <f aca="false">POWER(1+taxa!AH70/100,1/($A70-AH$3))*100-100</f>
        <v>2.76697882686968</v>
      </c>
      <c r="AI70" s="47" t="n">
        <f aca="false">POWER(1+taxa!AI70/100,1/($A70-AI$3))*100-100</f>
        <v>2.58279321552672</v>
      </c>
      <c r="AJ70" s="47" t="n">
        <f aca="false">POWER(1+taxa!AJ70/100,1/($A70-AJ$3))*100-100</f>
        <v>2.79891665995339</v>
      </c>
      <c r="AK70" s="47" t="n">
        <f aca="false">POWER(1+taxa!AK70/100,1/($A70-AK$3))*100-100</f>
        <v>2.86201747830623</v>
      </c>
      <c r="AL70" s="47" t="n">
        <f aca="false">POWER(1+taxa!AL70/100,1/($A70-AL$3))*100-100</f>
        <v>3.05347591749148</v>
      </c>
      <c r="AM70" s="47" t="n">
        <f aca="false">POWER(1+taxa!AM70/100,1/($A70-AM$3))*100-100</f>
        <v>2.97616467565194</v>
      </c>
      <c r="AN70" s="47" t="n">
        <f aca="false">POWER(1+taxa!AN70/100,1/($A70-AN$3))*100-100</f>
        <v>2.81373223190906</v>
      </c>
      <c r="AO70" s="47" t="n">
        <f aca="false">POWER(1+taxa!AO70/100,1/($A70-AO$3))*100-100</f>
        <v>2.65019794223491</v>
      </c>
      <c r="AP70" s="47" t="n">
        <f aca="false">POWER(1+taxa!AP70/100,1/($A70-AP$3))*100-100</f>
        <v>2.61885814372624</v>
      </c>
      <c r="AQ70" s="47" t="n">
        <f aca="false">POWER(1+taxa!AQ70/100,1/($A70-AQ$3))*100-100</f>
        <v>2.72489461847127</v>
      </c>
      <c r="AR70" s="47" t="n">
        <f aca="false">POWER(1+taxa!AR70/100,1/($A70-AR$3))*100-100</f>
        <v>2.70593596537087</v>
      </c>
      <c r="AS70" s="47" t="n">
        <f aca="false">POWER(1+taxa!AS70/100,1/($A70-AS$3))*100-100</f>
        <v>3.00872894434579</v>
      </c>
      <c r="AT70" s="47" t="n">
        <f aca="false">POWER(1+taxa!AT70/100,1/($A70-AT$3))*100-100</f>
        <v>3.09563431909756</v>
      </c>
      <c r="AU70" s="47" t="n">
        <f aca="false">POWER(1+taxa!AU70/100,1/($A70-AU$3))*100-100</f>
        <v>3.26401199390145</v>
      </c>
      <c r="AV70" s="47" t="n">
        <f aca="false">POWER(1+taxa!AV70/100,1/($A70-AV$3))*100-100</f>
        <v>3.18581065804651</v>
      </c>
      <c r="AW70" s="47" t="n">
        <f aca="false">POWER(1+taxa!AW70/100,1/($A70-AW$3))*100-100</f>
        <v>3.0543756220478</v>
      </c>
      <c r="AX70" s="47" t="n">
        <f aca="false">POWER(1+taxa!AX70/100,1/($A70-AX$3))*100-100</f>
        <v>2.9933893791987</v>
      </c>
      <c r="AY70" s="47" t="n">
        <f aca="false">POWER(1+taxa!AY70/100,1/($A70-AY$3))*100-100</f>
        <v>3.03715025934753</v>
      </c>
      <c r="AZ70" s="47" t="n">
        <f aca="false">POWER(1+taxa!AZ70/100,1/($A70-AZ$3))*100-100</f>
        <v>3.01614791277571</v>
      </c>
      <c r="BA70" s="47" t="n">
        <f aca="false">POWER(1+taxa!BA70/100,1/($A70-BA$3))*100-100</f>
        <v>3.18587978362299</v>
      </c>
      <c r="BB70" s="47" t="n">
        <f aca="false">POWER(1+taxa!BB70/100,1/($A70-BB$3))*100-100</f>
        <v>3.36966854138021</v>
      </c>
      <c r="BC70" s="47" t="n">
        <f aca="false">POWER(1+taxa!BC70/100,1/($A70-BC$3))*100-100</f>
        <v>3.29731543740772</v>
      </c>
      <c r="BD70" s="47" t="n">
        <f aca="false">POWER(1+taxa!BD70/100,1/($A70-BD$3))*100-100</f>
        <v>3.44551776005891</v>
      </c>
      <c r="BE70" s="47" t="n">
        <f aca="false">POWER(1+taxa!BE70/100,1/($A70-BE$3))*100-100</f>
        <v>3.47825633343273</v>
      </c>
      <c r="BF70" s="47" t="n">
        <f aca="false">POWER(1+taxa!BF70/100,1/($A70-BF$3))*100-100</f>
        <v>3.69340982027214</v>
      </c>
      <c r="BG70" s="47" t="n">
        <f aca="false">POWER(1+taxa!BG70/100,1/($A70-BG$3))*100-100</f>
        <v>3.48898841192364</v>
      </c>
      <c r="BH70" s="47" t="n">
        <f aca="false">POWER(1+taxa!BH70/100,1/($A70-BH$3))*100-100</f>
        <v>3.52091051733943</v>
      </c>
      <c r="BI70" s="47" t="n">
        <f aca="false">POWER(1+taxa!BI70/100,1/($A70-BI$3))*100-100</f>
        <v>3.46590748630329</v>
      </c>
      <c r="BJ70" s="47" t="n">
        <f aca="false">POWER(1+taxa!BJ70/100,1/($A70-BJ$3))*100-100</f>
        <v>3.09916823088751</v>
      </c>
      <c r="BK70" s="47" t="n">
        <f aca="false">POWER(1+taxa!BK70/100,1/($A70-BK$3))*100-100</f>
        <v>2.77036528686696</v>
      </c>
      <c r="BL70" s="47" t="n">
        <f aca="false">POWER(1+taxa!BL70/100,1/($A70-BL$3))*100-100</f>
        <v>3.3596019039515</v>
      </c>
      <c r="BM70" s="47" t="n">
        <f aca="false">POWER(1+taxa!BM70/100,1/($A70-BM$3))*100-100</f>
        <v>2.34294615594848</v>
      </c>
      <c r="BN70" s="64" t="n">
        <f aca="false">POWER(1+taxa!BN70/100,1/($A70-BN$3))*100-100</f>
        <v>1.80482931050352</v>
      </c>
      <c r="BO70" s="67" t="n">
        <f aca="false">POWER(1+taxa!BO70/100,1/($A70-BO$3))*100-100</f>
        <v>1.74670578789964</v>
      </c>
      <c r="BP70" s="47" t="n">
        <f aca="false">POWER(1+taxa!BP70/100,1/($A70-BP$3))*100-100</f>
        <v>0.50395574027327</v>
      </c>
      <c r="BQ70" s="49"/>
      <c r="BR70" s="49"/>
      <c r="BS70" s="49"/>
      <c r="BT70" s="49"/>
      <c r="BU70" s="49"/>
      <c r="BV70" s="49"/>
      <c r="BW70" s="49"/>
      <c r="BX70" s="52"/>
    </row>
    <row r="71" customFormat="false" ht="12.75" hidden="false" customHeight="true" outlineLevel="0" collapsed="false">
      <c r="A71" s="59" t="s">
        <v>23</v>
      </c>
      <c r="B71" s="47" t="n">
        <f aca="false">POWER(1+taxa!B71/100,1/($A71-B$3))*100-100</f>
        <v>4.82185389722835</v>
      </c>
      <c r="C71" s="47" t="n">
        <f aca="false">POWER(1+taxa!C71/100,1/($A71-C$3))*100-100</f>
        <v>4.75071326028463</v>
      </c>
      <c r="D71" s="47" t="n">
        <f aca="false">POWER(1+taxa!D71/100,1/($A71-D$3))*100-100</f>
        <v>4.70665387802558</v>
      </c>
      <c r="E71" s="47" t="n">
        <f aca="false">POWER(1+taxa!E71/100,1/($A71-E$3))*100-100</f>
        <v>4.67477111288036</v>
      </c>
      <c r="F71" s="47" t="n">
        <f aca="false">POWER(1+taxa!F71/100,1/($A71-F$3))*100-100</f>
        <v>4.6712557512633</v>
      </c>
      <c r="G71" s="47" t="n">
        <f aca="false">POWER(1+taxa!G71/100,1/($A71-G$3))*100-100</f>
        <v>4.6300531137377</v>
      </c>
      <c r="H71" s="47" t="n">
        <f aca="false">POWER(1+taxa!H71/100,1/($A71-H$3))*100-100</f>
        <v>4.62892532116487</v>
      </c>
      <c r="I71" s="47" t="n">
        <f aca="false">POWER(1+taxa!I71/100,1/($A71-I$3))*100-100</f>
        <v>4.57772523139697</v>
      </c>
      <c r="J71" s="47" t="n">
        <f aca="false">POWER(1+taxa!J71/100,1/($A71-J$3))*100-100</f>
        <v>4.50876022181896</v>
      </c>
      <c r="K71" s="47" t="n">
        <f aca="false">POWER(1+taxa!K71/100,1/($A71-K$3))*100-100</f>
        <v>4.53624300493094</v>
      </c>
      <c r="L71" s="47" t="n">
        <f aca="false">POWER(1+taxa!L71/100,1/($A71-L$3))*100-100</f>
        <v>4.48251842758273</v>
      </c>
      <c r="M71" s="47" t="n">
        <f aca="false">POWER(1+taxa!M71/100,1/($A71-M$3))*100-100</f>
        <v>4.37496232218568</v>
      </c>
      <c r="N71" s="47" t="n">
        <f aca="false">POWER(1+taxa!N71/100,1/($A71-N$3))*100-100</f>
        <v>4.28056301643598</v>
      </c>
      <c r="O71" s="47" t="n">
        <f aca="false">POWER(1+taxa!O71/100,1/($A71-O$3))*100-100</f>
        <v>4.18973459470411</v>
      </c>
      <c r="P71" s="47" t="n">
        <f aca="false">POWER(1+taxa!P71/100,1/($A71-P$3))*100-100</f>
        <v>4.1097749756434</v>
      </c>
      <c r="Q71" s="47" t="n">
        <f aca="false">POWER(1+taxa!Q71/100,1/($A71-Q$3))*100-100</f>
        <v>4.06335307457037</v>
      </c>
      <c r="R71" s="47" t="n">
        <f aca="false">POWER(1+taxa!R71/100,1/($A71-R$3))*100-100</f>
        <v>4.13111160261903</v>
      </c>
      <c r="S71" s="47" t="n">
        <f aca="false">POWER(1+taxa!S71/100,1/($A71-S$3))*100-100</f>
        <v>4.14549868017011</v>
      </c>
      <c r="T71" s="47" t="n">
        <f aca="false">POWER(1+taxa!T71/100,1/($A71-T$3))*100-100</f>
        <v>4.18071046440036</v>
      </c>
      <c r="U71" s="47" t="n">
        <f aca="false">POWER(1+taxa!U71/100,1/($A71-U$3))*100-100</f>
        <v>4.12992057880489</v>
      </c>
      <c r="V71" s="47" t="n">
        <f aca="false">POWER(1+taxa!V71/100,1/($A71-V$3))*100-100</f>
        <v>4.12846109215701</v>
      </c>
      <c r="W71" s="47" t="n">
        <f aca="false">POWER(1+taxa!W71/100,1/($A71-W$3))*100-100</f>
        <v>4.01102794276336</v>
      </c>
      <c r="X71" s="47" t="n">
        <f aca="false">POWER(1+taxa!X71/100,1/($A71-X$3))*100-100</f>
        <v>3.8948094554182</v>
      </c>
      <c r="Y71" s="47" t="n">
        <f aca="false">POWER(1+taxa!Y71/100,1/($A71-Y$3))*100-100</f>
        <v>3.75468945419841</v>
      </c>
      <c r="Z71" s="47" t="n">
        <f aca="false">POWER(1+taxa!Z71/100,1/($A71-Z$3))*100-100</f>
        <v>3.58837803999923</v>
      </c>
      <c r="AA71" s="47" t="n">
        <f aca="false">POWER(1+taxa!AA71/100,1/($A71-AA$3))*100-100</f>
        <v>3.40174765599772</v>
      </c>
      <c r="AB71" s="47" t="n">
        <f aca="false">POWER(1+taxa!AB71/100,1/($A71-AB$3))*100-100</f>
        <v>3.16247218930445</v>
      </c>
      <c r="AC71" s="47" t="n">
        <f aca="false">POWER(1+taxa!AC71/100,1/($A71-AC$3))*100-100</f>
        <v>3.04365114160841</v>
      </c>
      <c r="AD71" s="47" t="n">
        <f aca="false">POWER(1+taxa!AD71/100,1/($A71-AD$3))*100-100</f>
        <v>2.99112893642297</v>
      </c>
      <c r="AE71" s="47" t="n">
        <f aca="false">POWER(1+taxa!AE71/100,1/($A71-AE$3))*100-100</f>
        <v>2.81125684869635</v>
      </c>
      <c r="AF71" s="47" t="n">
        <f aca="false">POWER(1+taxa!AF71/100,1/($A71-AF$3))*100-100</f>
        <v>2.75597046906681</v>
      </c>
      <c r="AG71" s="47" t="n">
        <f aca="false">POWER(1+taxa!AG71/100,1/($A71-AG$3))*100-100</f>
        <v>2.69678713316415</v>
      </c>
      <c r="AH71" s="47" t="n">
        <f aca="false">POWER(1+taxa!AH71/100,1/($A71-AH$3))*100-100</f>
        <v>2.58616708291959</v>
      </c>
      <c r="AI71" s="47" t="n">
        <f aca="false">POWER(1+taxa!AI71/100,1/($A71-AI$3))*100-100</f>
        <v>2.40240175912381</v>
      </c>
      <c r="AJ71" s="47" t="n">
        <f aca="false">POWER(1+taxa!AJ71/100,1/($A71-AJ$3))*100-100</f>
        <v>2.60648160913325</v>
      </c>
      <c r="AK71" s="47" t="n">
        <f aca="false">POWER(1+taxa!AK71/100,1/($A71-AK$3))*100-100</f>
        <v>2.66172596512692</v>
      </c>
      <c r="AL71" s="47" t="n">
        <f aca="false">POWER(1+taxa!AL71/100,1/($A71-AL$3))*100-100</f>
        <v>2.84057069675612</v>
      </c>
      <c r="AM71" s="47" t="n">
        <f aca="false">POWER(1+taxa!AM71/100,1/($A71-AM$3))*100-100</f>
        <v>2.75905143123482</v>
      </c>
      <c r="AN71" s="47" t="n">
        <f aca="false">POWER(1+taxa!AN71/100,1/($A71-AN$3))*100-100</f>
        <v>2.59514213924122</v>
      </c>
      <c r="AO71" s="47" t="n">
        <f aca="false">POWER(1+taxa!AO71/100,1/($A71-AO$3))*100-100</f>
        <v>2.43006060600204</v>
      </c>
      <c r="AP71" s="47" t="n">
        <f aca="false">POWER(1+taxa!AP71/100,1/($A71-AP$3))*100-100</f>
        <v>2.39205373233268</v>
      </c>
      <c r="AQ71" s="47" t="n">
        <f aca="false">POWER(1+taxa!AQ71/100,1/($A71-AQ$3))*100-100</f>
        <v>2.48553642481359</v>
      </c>
      <c r="AR71" s="47" t="n">
        <f aca="false">POWER(1+taxa!AR71/100,1/($A71-AR$3))*100-100</f>
        <v>2.45815605613824</v>
      </c>
      <c r="AS71" s="47" t="n">
        <f aca="false">POWER(1+taxa!AS71/100,1/($A71-AS$3))*100-100</f>
        <v>2.7381921943896</v>
      </c>
      <c r="AT71" s="47" t="n">
        <f aca="false">POWER(1+taxa!AT71/100,1/($A71-AT$3))*100-100</f>
        <v>2.80999028516213</v>
      </c>
      <c r="AU71" s="47" t="n">
        <f aca="false">POWER(1+taxa!AU71/100,1/($A71-AU$3))*100-100</f>
        <v>2.95817454688003</v>
      </c>
      <c r="AV71" s="47" t="n">
        <f aca="false">POWER(1+taxa!AV71/100,1/($A71-AV$3))*100-100</f>
        <v>2.86987749147032</v>
      </c>
      <c r="AW71" s="47" t="n">
        <f aca="false">POWER(1+taxa!AW71/100,1/($A71-AW$3))*100-100</f>
        <v>2.73007868053725</v>
      </c>
      <c r="AX71" s="47" t="n">
        <f aca="false">POWER(1+taxa!AX71/100,1/($A71-AX$3))*100-100</f>
        <v>2.65614428336048</v>
      </c>
      <c r="AY71" s="47" t="n">
        <f aca="false">POWER(1+taxa!AY71/100,1/($A71-AY$3))*100-100</f>
        <v>2.67973949399301</v>
      </c>
      <c r="AZ71" s="47" t="n">
        <f aca="false">POWER(1+taxa!AZ71/100,1/($A71-AZ$3))*100-100</f>
        <v>2.64015669014974</v>
      </c>
      <c r="BA71" s="47" t="n">
        <f aca="false">POWER(1+taxa!BA71/100,1/($A71-BA$3))*100-100</f>
        <v>2.7772049985475</v>
      </c>
      <c r="BB71" s="47" t="n">
        <f aca="false">POWER(1+taxa!BB71/100,1/($A71-BB$3))*100-100</f>
        <v>2.92328407471803</v>
      </c>
      <c r="BC71" s="47" t="n">
        <f aca="false">POWER(1+taxa!BC71/100,1/($A71-BC$3))*100-100</f>
        <v>2.82637361949574</v>
      </c>
      <c r="BD71" s="47" t="n">
        <f aca="false">POWER(1+taxa!BD71/100,1/($A71-BD$3))*100-100</f>
        <v>2.92975451068878</v>
      </c>
      <c r="BE71" s="47" t="n">
        <f aca="false">POWER(1+taxa!BE71/100,1/($A71-BE$3))*100-100</f>
        <v>2.92024471417341</v>
      </c>
      <c r="BF71" s="47" t="n">
        <f aca="false">POWER(1+taxa!BF71/100,1/($A71-BF$3))*100-100</f>
        <v>3.06993494440486</v>
      </c>
      <c r="BG71" s="47" t="n">
        <f aca="false">POWER(1+taxa!BG71/100,1/($A71-BG$3))*100-100</f>
        <v>2.82880606699356</v>
      </c>
      <c r="BH71" s="47" t="n">
        <f aca="false">POWER(1+taxa!BH71/100,1/($A71-BH$3))*100-100</f>
        <v>2.79154782456004</v>
      </c>
      <c r="BI71" s="47" t="n">
        <f aca="false">POWER(1+taxa!BI71/100,1/($A71-BI$3))*100-100</f>
        <v>2.66231497505052</v>
      </c>
      <c r="BJ71" s="47" t="n">
        <f aca="false">POWER(1+taxa!BJ71/100,1/($A71-BJ$3))*100-100</f>
        <v>2.24414083623432</v>
      </c>
      <c r="BK71" s="47" t="n">
        <f aca="false">POWER(1+taxa!BK71/100,1/($A71-BK$3))*100-100</f>
        <v>1.84334914077165</v>
      </c>
      <c r="BL71" s="47" t="n">
        <f aca="false">POWER(1+taxa!BL71/100,1/($A71-BL$3))*100-100</f>
        <v>2.17529681020099</v>
      </c>
      <c r="BM71" s="47" t="n">
        <f aca="false">POWER(1+taxa!BM71/100,1/($A71-BM$3))*100-100</f>
        <v>1.13712258940708</v>
      </c>
      <c r="BN71" s="64" t="n">
        <f aca="false">POWER(1+taxa!BN71/100,1/($A71-BN$3))*100-100</f>
        <v>0.439978737333789</v>
      </c>
      <c r="BO71" s="67" t="n">
        <f aca="false">POWER(1+taxa!BO71/100,1/($A71-BO$3))*100-100</f>
        <v>-0.0489546019964848</v>
      </c>
      <c r="BP71" s="47" t="n">
        <f aca="false">POWER(1+taxa!BP71/100,1/($A71-BP$3))*100-100</f>
        <v>-1.54172291338706</v>
      </c>
      <c r="BQ71" s="47" t="n">
        <f aca="false">POWER(1+taxa!BQ71/100,1/($A71-BQ$3))*100-100</f>
        <v>-3.54576339347283</v>
      </c>
      <c r="BR71" s="57"/>
      <c r="BS71" s="49"/>
      <c r="BT71" s="49"/>
      <c r="BU71" s="49"/>
      <c r="BV71" s="49"/>
      <c r="BW71" s="49"/>
      <c r="BX71" s="52"/>
    </row>
    <row r="72" customFormat="false" ht="12.75" hidden="false" customHeight="true" outlineLevel="0" collapsed="false">
      <c r="A72" s="59" t="s">
        <v>24</v>
      </c>
      <c r="B72" s="47" t="n">
        <f aca="false">POWER(1+taxa!B72/100,1/($A72-B$3))*100-100</f>
        <v>4.69978499685935</v>
      </c>
      <c r="C72" s="47" t="n">
        <f aca="false">POWER(1+taxa!C72/100,1/($A72-C$3))*100-100</f>
        <v>4.62797895369052</v>
      </c>
      <c r="D72" s="47" t="n">
        <f aca="false">POWER(1+taxa!D72/100,1/($A72-D$3))*100-100</f>
        <v>4.58279788389109</v>
      </c>
      <c r="E72" s="47" t="n">
        <f aca="false">POWER(1+taxa!E72/100,1/($A72-E$3))*100-100</f>
        <v>4.54956034444822</v>
      </c>
      <c r="F72" s="47" t="n">
        <f aca="false">POWER(1+taxa!F72/100,1/($A72-F$3))*100-100</f>
        <v>4.54417811921688</v>
      </c>
      <c r="G72" s="47" t="n">
        <f aca="false">POWER(1+taxa!G72/100,1/($A72-G$3))*100-100</f>
        <v>4.50168479490827</v>
      </c>
      <c r="H72" s="47" t="n">
        <f aca="false">POWER(1+taxa!H72/100,1/($A72-H$3))*100-100</f>
        <v>4.49853996493989</v>
      </c>
      <c r="I72" s="47" t="n">
        <f aca="false">POWER(1+taxa!I72/100,1/($A72-I$3))*100-100</f>
        <v>4.44612761363921</v>
      </c>
      <c r="J72" s="47" t="n">
        <f aca="false">POWER(1+taxa!J72/100,1/($A72-J$3))*100-100</f>
        <v>4.37622361327081</v>
      </c>
      <c r="K72" s="47" t="n">
        <f aca="false">POWER(1+taxa!K72/100,1/($A72-K$3))*100-100</f>
        <v>4.40100592874664</v>
      </c>
      <c r="L72" s="47" t="n">
        <f aca="false">POWER(1+taxa!L72/100,1/($A72-L$3))*100-100</f>
        <v>4.34597054429962</v>
      </c>
      <c r="M72" s="47" t="n">
        <f aca="false">POWER(1+taxa!M72/100,1/($A72-M$3))*100-100</f>
        <v>4.23805573052287</v>
      </c>
      <c r="N72" s="47" t="n">
        <f aca="false">POWER(1+taxa!N72/100,1/($A72-N$3))*100-100</f>
        <v>4.14303533363952</v>
      </c>
      <c r="O72" s="47" t="n">
        <f aca="false">POWER(1+taxa!O72/100,1/($A72-O$3))*100-100</f>
        <v>4.05149369963722</v>
      </c>
      <c r="P72" s="47" t="n">
        <f aca="false">POWER(1+taxa!P72/100,1/($A72-P$3))*100-100</f>
        <v>3.9705816279817</v>
      </c>
      <c r="Q72" s="47" t="n">
        <f aca="false">POWER(1+taxa!Q72/100,1/($A72-Q$3))*100-100</f>
        <v>3.92250534849219</v>
      </c>
      <c r="R72" s="47" t="n">
        <f aca="false">POWER(1+taxa!R72/100,1/($A72-R$3))*100-100</f>
        <v>3.98623765892054</v>
      </c>
      <c r="S72" s="47" t="n">
        <f aca="false">POWER(1+taxa!S72/100,1/($A72-S$3))*100-100</f>
        <v>3.99754397347019</v>
      </c>
      <c r="T72" s="47" t="n">
        <f aca="false">POWER(1+taxa!T72/100,1/($A72-T$3))*100-100</f>
        <v>4.02911624189215</v>
      </c>
      <c r="U72" s="47" t="n">
        <f aca="false">POWER(1+taxa!U72/100,1/($A72-U$3))*100-100</f>
        <v>3.97638615241844</v>
      </c>
      <c r="V72" s="47" t="n">
        <f aca="false">POWER(1+taxa!V72/100,1/($A72-V$3))*100-100</f>
        <v>3.97182760464743</v>
      </c>
      <c r="W72" s="47" t="n">
        <f aca="false">POWER(1+taxa!W72/100,1/($A72-W$3))*100-100</f>
        <v>3.85375550635084</v>
      </c>
      <c r="X72" s="47" t="n">
        <f aca="false">POWER(1+taxa!X72/100,1/($A72-X$3))*100-100</f>
        <v>3.73684041383741</v>
      </c>
      <c r="Y72" s="47" t="n">
        <f aca="false">POWER(1+taxa!Y72/100,1/($A72-Y$3))*100-100</f>
        <v>3.59654599576771</v>
      </c>
      <c r="Z72" s="47" t="n">
        <f aca="false">POWER(1+taxa!Z72/100,1/($A72-Z$3))*100-100</f>
        <v>3.4306693008084</v>
      </c>
      <c r="AA72" s="47" t="n">
        <f aca="false">POWER(1+taxa!AA72/100,1/($A72-AA$3))*100-100</f>
        <v>3.24497927304033</v>
      </c>
      <c r="AB72" s="47" t="n">
        <f aca="false">POWER(1+taxa!AB72/100,1/($A72-AB$3))*100-100</f>
        <v>3.0079816865848</v>
      </c>
      <c r="AC72" s="47" t="n">
        <f aca="false">POWER(1+taxa!AC72/100,1/($A72-AC$3))*100-100</f>
        <v>2.88849043459818</v>
      </c>
      <c r="AD72" s="47" t="n">
        <f aca="false">POWER(1+taxa!AD72/100,1/($A72-AD$3))*100-100</f>
        <v>2.83354649160441</v>
      </c>
      <c r="AE72" s="47" t="n">
        <f aca="false">POWER(1+taxa!AE72/100,1/($A72-AE$3))*100-100</f>
        <v>2.65450594834608</v>
      </c>
      <c r="AF72" s="47" t="n">
        <f aca="false">POWER(1+taxa!AF72/100,1/($A72-AF$3))*100-100</f>
        <v>2.59670492272377</v>
      </c>
      <c r="AG72" s="47" t="n">
        <f aca="false">POWER(1+taxa!AG72/100,1/($A72-AG$3))*100-100</f>
        <v>2.53498240874157</v>
      </c>
      <c r="AH72" s="47" t="n">
        <f aca="false">POWER(1+taxa!AH72/100,1/($A72-AH$3))*100-100</f>
        <v>2.4231551214217</v>
      </c>
      <c r="AI72" s="47" t="n">
        <f aca="false">POWER(1+taxa!AI72/100,1/($A72-AI$3))*100-100</f>
        <v>2.24025731482453</v>
      </c>
      <c r="AJ72" s="47" t="n">
        <f aca="false">POWER(1+taxa!AJ72/100,1/($A72-AJ$3))*100-100</f>
        <v>2.43354888694749</v>
      </c>
      <c r="AK72" s="47" t="n">
        <f aca="false">POWER(1+taxa!AK72/100,1/($A72-AK$3))*100-100</f>
        <v>2.48199311747095</v>
      </c>
      <c r="AL72" s="47" t="n">
        <f aca="false">POWER(1+taxa!AL72/100,1/($A72-AL$3))*100-100</f>
        <v>2.64965939732937</v>
      </c>
      <c r="AM72" s="47" t="n">
        <f aca="false">POWER(1+taxa!AM72/100,1/($A72-AM$3))*100-100</f>
        <v>2.5648775469427</v>
      </c>
      <c r="AN72" s="47" t="n">
        <f aca="false">POWER(1+taxa!AN72/100,1/($A72-AN$3))*100-100</f>
        <v>2.40030340704574</v>
      </c>
      <c r="AO72" s="47" t="n">
        <f aca="false">POWER(1+taxa!AO72/100,1/($A72-AO$3))*100-100</f>
        <v>2.23454521868646</v>
      </c>
      <c r="AP72" s="47" t="n">
        <f aca="false">POWER(1+taxa!AP72/100,1/($A72-AP$3))*100-100</f>
        <v>2.1911859006931</v>
      </c>
      <c r="AQ72" s="47" t="n">
        <f aca="false">POWER(1+taxa!AQ72/100,1/($A72-AQ$3))*100-100</f>
        <v>2.27397875128459</v>
      </c>
      <c r="AR72" s="47" t="n">
        <f aca="false">POWER(1+taxa!AR72/100,1/($A72-AR$3))*100-100</f>
        <v>2.23984170386076</v>
      </c>
      <c r="AS72" s="47" t="n">
        <f aca="false">POWER(1+taxa!AS72/100,1/($A72-AS$3))*100-100</f>
        <v>2.50010991908725</v>
      </c>
      <c r="AT72" s="47" t="n">
        <f aca="false">POWER(1+taxa!AT72/100,1/($A72-AT$3))*100-100</f>
        <v>2.55935721005017</v>
      </c>
      <c r="AU72" s="47" t="n">
        <f aca="false">POWER(1+taxa!AU72/100,1/($A72-AU$3))*100-100</f>
        <v>2.69057249906798</v>
      </c>
      <c r="AV72" s="47" t="n">
        <f aca="false">POWER(1+taxa!AV72/100,1/($A72-AV$3))*100-100</f>
        <v>2.59472284347741</v>
      </c>
      <c r="AW72" s="47" t="n">
        <f aca="false">POWER(1+taxa!AW72/100,1/($A72-AW$3))*100-100</f>
        <v>2.44915802077124</v>
      </c>
      <c r="AX72" s="47" t="n">
        <f aca="false">POWER(1+taxa!AX72/100,1/($A72-AX$3))*100-100</f>
        <v>2.36558681517501</v>
      </c>
      <c r="AY72" s="47" t="n">
        <f aca="false">POWER(1+taxa!AY72/100,1/($A72-AY$3))*100-100</f>
        <v>2.37342925853945</v>
      </c>
      <c r="AZ72" s="47" t="n">
        <f aca="false">POWER(1+taxa!AZ72/100,1/($A72-AZ$3))*100-100</f>
        <v>2.3199508712358</v>
      </c>
      <c r="BA72" s="47" t="n">
        <f aca="false">POWER(1+taxa!BA72/100,1/($A72-BA$3))*100-100</f>
        <v>2.43119451662012</v>
      </c>
      <c r="BB72" s="47" t="n">
        <f aca="false">POWER(1+taxa!BB72/100,1/($A72-BB$3))*100-100</f>
        <v>2.54786769851711</v>
      </c>
      <c r="BC72" s="47" t="n">
        <f aca="false">POWER(1+taxa!BC72/100,1/($A72-BC$3))*100-100</f>
        <v>2.43394554122587</v>
      </c>
      <c r="BD72" s="47" t="n">
        <f aca="false">POWER(1+taxa!BD72/100,1/($A72-BD$3))*100-100</f>
        <v>2.50392985477581</v>
      </c>
      <c r="BE72" s="47" t="n">
        <f aca="false">POWER(1+taxa!BE72/100,1/($A72-BE$3))*100-100</f>
        <v>2.46478988621475</v>
      </c>
      <c r="BF72" s="47" t="n">
        <f aca="false">POWER(1+taxa!BF72/100,1/($A72-BF$3))*100-100</f>
        <v>2.56734801048025</v>
      </c>
      <c r="BG72" s="47" t="n">
        <f aca="false">POWER(1+taxa!BG72/100,1/($A72-BG$3))*100-100</f>
        <v>2.30568768208866</v>
      </c>
      <c r="BH72" s="47" t="n">
        <f aca="false">POWER(1+taxa!BH72/100,1/($A72-BH$3))*100-100</f>
        <v>2.2245798804659</v>
      </c>
      <c r="BI72" s="47" t="n">
        <f aca="false">POWER(1+taxa!BI72/100,1/($A72-BI$3))*100-100</f>
        <v>2.05244402134801</v>
      </c>
      <c r="BJ72" s="47" t="n">
        <f aca="false">POWER(1+taxa!BJ72/100,1/($A72-BJ$3))*100-100</f>
        <v>1.61556328976509</v>
      </c>
      <c r="BK72" s="47" t="n">
        <f aca="false">POWER(1+taxa!BK72/100,1/($A72-BK$3))*100-100</f>
        <v>1.18890967285192</v>
      </c>
      <c r="BL72" s="47" t="n">
        <f aca="false">POWER(1+taxa!BL72/100,1/($A72-BL$3))*100-100</f>
        <v>1.37813456595011</v>
      </c>
      <c r="BM72" s="47" t="n">
        <f aca="false">POWER(1+taxa!BM72/100,1/($A72-BM$3))*100-100</f>
        <v>0.387875839459625</v>
      </c>
      <c r="BN72" s="64" t="n">
        <f aca="false">POWER(1+taxa!BN72/100,1/($A72-BN$3))*100-100</f>
        <v>-0.314448941253801</v>
      </c>
      <c r="BO72" s="67" t="n">
        <f aca="false">POWER(1+taxa!BO72/100,1/($A72-BO$3))*100-100</f>
        <v>-0.865650547357106</v>
      </c>
      <c r="BP72" s="47" t="n">
        <f aca="false">POWER(1+taxa!BP72/100,1/($A72-BP$3))*100-100</f>
        <v>-2.12321509541471</v>
      </c>
      <c r="BQ72" s="47" t="n">
        <f aca="false">POWER(1+taxa!BQ72/100,1/($A72-BQ$3))*100-100</f>
        <v>-3.41093438557807</v>
      </c>
      <c r="BR72" s="47" t="n">
        <f aca="false">POWER(1+taxa!BR72/100,1/($A72-BR$3))*100-100</f>
        <v>-3.27591690632106</v>
      </c>
      <c r="BS72" s="57"/>
      <c r="BT72" s="49"/>
      <c r="BU72" s="49"/>
      <c r="BV72" s="49"/>
      <c r="BW72" s="49"/>
      <c r="BX72" s="52"/>
    </row>
    <row r="73" customFormat="false" ht="12.75" hidden="false" customHeight="true" outlineLevel="0" collapsed="false">
      <c r="A73" s="59" t="s">
        <v>25</v>
      </c>
      <c r="B73" s="47" t="n">
        <f aca="false">POWER(1+taxa!B73/100,1/($A73-B$3))*100-100</f>
        <v>4.65075970161072</v>
      </c>
      <c r="C73" s="47" t="n">
        <f aca="false">POWER(1+taxa!C73/100,1/($A73-C$3))*100-100</f>
        <v>4.57931724713438</v>
      </c>
      <c r="D73" s="47" t="n">
        <f aca="false">POWER(1+taxa!D73/100,1/($A73-D$3))*100-100</f>
        <v>4.53410602785218</v>
      </c>
      <c r="E73" s="47" t="n">
        <f aca="false">POWER(1+taxa!E73/100,1/($A73-E$3))*100-100</f>
        <v>4.50065339236825</v>
      </c>
      <c r="F73" s="47" t="n">
        <f aca="false">POWER(1+taxa!F73/100,1/($A73-F$3))*100-100</f>
        <v>4.49461439263334</v>
      </c>
      <c r="G73" s="47" t="n">
        <f aca="false">POWER(1+taxa!G73/100,1/($A73-G$3))*100-100</f>
        <v>4.45203248666668</v>
      </c>
      <c r="H73" s="47" t="n">
        <f aca="false">POWER(1+taxa!H73/100,1/($A73-H$3))*100-100</f>
        <v>4.44816265768588</v>
      </c>
      <c r="I73" s="47" t="n">
        <f aca="false">POWER(1+taxa!I73/100,1/($A73-I$3))*100-100</f>
        <v>4.39580786006249</v>
      </c>
      <c r="J73" s="47" t="n">
        <f aca="false">POWER(1+taxa!J73/100,1/($A73-J$3))*100-100</f>
        <v>4.32625323146996</v>
      </c>
      <c r="K73" s="47" t="n">
        <f aca="false">POWER(1+taxa!K73/100,1/($A73-K$3))*100-100</f>
        <v>4.34979838345757</v>
      </c>
      <c r="L73" s="47" t="n">
        <f aca="false">POWER(1+taxa!L73/100,1/($A73-L$3))*100-100</f>
        <v>4.2948537581387</v>
      </c>
      <c r="M73" s="47" t="n">
        <f aca="false">POWER(1+taxa!M73/100,1/($A73-M$3))*100-100</f>
        <v>4.18795375867352</v>
      </c>
      <c r="N73" s="47" t="n">
        <f aca="false">POWER(1+taxa!N73/100,1/($A73-N$3))*100-100</f>
        <v>4.09375295264918</v>
      </c>
      <c r="O73" s="47" t="n">
        <f aca="false">POWER(1+taxa!O73/100,1/($A73-O$3))*100-100</f>
        <v>4.00299552957712</v>
      </c>
      <c r="P73" s="47" t="n">
        <f aca="false">POWER(1+taxa!P73/100,1/($A73-P$3))*100-100</f>
        <v>3.92269963218746</v>
      </c>
      <c r="Q73" s="47" t="n">
        <f aca="false">POWER(1+taxa!Q73/100,1/($A73-Q$3))*100-100</f>
        <v>3.87464902426373</v>
      </c>
      <c r="R73" s="47" t="n">
        <f aca="false">POWER(1+taxa!R73/100,1/($A73-R$3))*100-100</f>
        <v>3.93628539285787</v>
      </c>
      <c r="S73" s="47" t="n">
        <f aca="false">POWER(1+taxa!S73/100,1/($A73-S$3))*100-100</f>
        <v>3.94643067514239</v>
      </c>
      <c r="T73" s="47" t="n">
        <f aca="false">POWER(1+taxa!T73/100,1/($A73-T$3))*100-100</f>
        <v>3.97639748090874</v>
      </c>
      <c r="U73" s="47" t="n">
        <f aca="false">POWER(1+taxa!U73/100,1/($A73-U$3))*100-100</f>
        <v>3.92369433543954</v>
      </c>
      <c r="V73" s="47" t="n">
        <f aca="false">POWER(1+taxa!V73/100,1/($A73-V$3))*100-100</f>
        <v>3.91817570192367</v>
      </c>
      <c r="W73" s="47" t="n">
        <f aca="false">POWER(1+taxa!W73/100,1/($A73-W$3))*100-100</f>
        <v>3.80147815199341</v>
      </c>
      <c r="X73" s="47" t="n">
        <f aca="false">POWER(1+taxa!X73/100,1/($A73-X$3))*100-100</f>
        <v>3.68596744285274</v>
      </c>
      <c r="Y73" s="47" t="n">
        <f aca="false">POWER(1+taxa!Y73/100,1/($A73-Y$3))*100-100</f>
        <v>3.54764267388032</v>
      </c>
      <c r="Z73" s="47" t="n">
        <f aca="false">POWER(1+taxa!Z73/100,1/($A73-Z$3))*100-100</f>
        <v>3.38438457600007</v>
      </c>
      <c r="AA73" s="47" t="n">
        <f aca="false">POWER(1+taxa!AA73/100,1/($A73-AA$3))*100-100</f>
        <v>3.20187211071141</v>
      </c>
      <c r="AB73" s="47" t="n">
        <f aca="false">POWER(1+taxa!AB73/100,1/($A73-AB$3))*100-100</f>
        <v>2.96937419063701</v>
      </c>
      <c r="AC73" s="47" t="n">
        <f aca="false">POWER(1+taxa!AC73/100,1/($A73-AC$3))*100-100</f>
        <v>2.8518073151442</v>
      </c>
      <c r="AD73" s="47" t="n">
        <f aca="false">POWER(1+taxa!AD73/100,1/($A73-AD$3))*100-100</f>
        <v>2.7973175502996</v>
      </c>
      <c r="AE73" s="47" t="n">
        <f aca="false">POWER(1+taxa!AE73/100,1/($A73-AE$3))*100-100</f>
        <v>2.62181970605195</v>
      </c>
      <c r="AF73" s="47" t="n">
        <f aca="false">POWER(1+taxa!AF73/100,1/($A73-AF$3))*100-100</f>
        <v>2.5646646796378</v>
      </c>
      <c r="AG73" s="47" t="n">
        <f aca="false">POWER(1+taxa!AG73/100,1/($A73-AG$3))*100-100</f>
        <v>2.50372218007644</v>
      </c>
      <c r="AH73" s="47" t="n">
        <f aca="false">POWER(1+taxa!AH73/100,1/($A73-AH$3))*100-100</f>
        <v>2.39404771406254</v>
      </c>
      <c r="AI73" s="47" t="n">
        <f aca="false">POWER(1+taxa!AI73/100,1/($A73-AI$3))*100-100</f>
        <v>2.21535416307977</v>
      </c>
      <c r="AJ73" s="47" t="n">
        <f aca="false">POWER(1+taxa!AJ73/100,1/($A73-AJ$3))*100-100</f>
        <v>2.4025328827709</v>
      </c>
      <c r="AK73" s="47" t="n">
        <f aca="false">POWER(1+taxa!AK73/100,1/($A73-AK$3))*100-100</f>
        <v>2.44869198462546</v>
      </c>
      <c r="AL73" s="47" t="n">
        <f aca="false">POWER(1+taxa!AL73/100,1/($A73-AL$3))*100-100</f>
        <v>2.61038927509156</v>
      </c>
      <c r="AM73" s="47" t="n">
        <f aca="false">POWER(1+taxa!AM73/100,1/($A73-AM$3))*100-100</f>
        <v>2.52701817838694</v>
      </c>
      <c r="AN73" s="47" t="n">
        <f aca="false">POWER(1+taxa!AN73/100,1/($A73-AN$3))*100-100</f>
        <v>2.36646079134273</v>
      </c>
      <c r="AO73" s="47" t="n">
        <f aca="false">POWER(1+taxa!AO73/100,1/($A73-AO$3))*100-100</f>
        <v>2.20500866595073</v>
      </c>
      <c r="AP73" s="47" t="n">
        <f aca="false">POWER(1+taxa!AP73/100,1/($A73-AP$3))*100-100</f>
        <v>2.16212247049765</v>
      </c>
      <c r="AQ73" s="47" t="n">
        <f aca="false">POWER(1+taxa!AQ73/100,1/($A73-AQ$3))*100-100</f>
        <v>2.24103372104038</v>
      </c>
      <c r="AR73" s="47" t="n">
        <f aca="false">POWER(1+taxa!AR73/100,1/($A73-AR$3))*100-100</f>
        <v>2.20695022811061</v>
      </c>
      <c r="AS73" s="47" t="n">
        <f aca="false">POWER(1+taxa!AS73/100,1/($A73-AS$3))*100-100</f>
        <v>2.45626546417586</v>
      </c>
      <c r="AT73" s="47" t="n">
        <f aca="false">POWER(1+taxa!AT73/100,1/($A73-AT$3))*100-100</f>
        <v>2.51152212438279</v>
      </c>
      <c r="AU73" s="47" t="n">
        <f aca="false">POWER(1+taxa!AU73/100,1/($A73-AU$3))*100-100</f>
        <v>2.6355115401725</v>
      </c>
      <c r="AV73" s="47" t="n">
        <f aca="false">POWER(1+taxa!AV73/100,1/($A73-AV$3))*100-100</f>
        <v>2.54141157181871</v>
      </c>
      <c r="AW73" s="47" t="n">
        <f aca="false">POWER(1+taxa!AW73/100,1/($A73-AW$3))*100-100</f>
        <v>2.39992960314154</v>
      </c>
      <c r="AX73" s="47" t="n">
        <f aca="false">POWER(1+taxa!AX73/100,1/($A73-AX$3))*100-100</f>
        <v>2.31795859074725</v>
      </c>
      <c r="AY73" s="47" t="n">
        <f aca="false">POWER(1+taxa!AY73/100,1/($A73-AY$3))*100-100</f>
        <v>2.32315647237115</v>
      </c>
      <c r="AZ73" s="47" t="n">
        <f aca="false">POWER(1+taxa!AZ73/100,1/($A73-AZ$3))*100-100</f>
        <v>2.26986454580191</v>
      </c>
      <c r="BA73" s="47" t="n">
        <f aca="false">POWER(1+taxa!BA73/100,1/($A73-BA$3))*100-100</f>
        <v>2.37256050379922</v>
      </c>
      <c r="BB73" s="47" t="n">
        <f aca="false">POWER(1+taxa!BB73/100,1/($A73-BB$3))*100-100</f>
        <v>2.47942531917241</v>
      </c>
      <c r="BC73" s="47" t="n">
        <f aca="false">POWER(1+taxa!BC73/100,1/($A73-BC$3))*100-100</f>
        <v>2.3682521327665</v>
      </c>
      <c r="BD73" s="47" t="n">
        <f aca="false">POWER(1+taxa!BD73/100,1/($A73-BD$3))*100-100</f>
        <v>2.42971188188758</v>
      </c>
      <c r="BE73" s="47" t="n">
        <f aca="false">POWER(1+taxa!BE73/100,1/($A73-BE$3))*100-100</f>
        <v>2.38826303880013</v>
      </c>
      <c r="BF73" s="47" t="n">
        <f aca="false">POWER(1+taxa!BF73/100,1/($A73-BF$3))*100-100</f>
        <v>2.47795196288303</v>
      </c>
      <c r="BG73" s="47" t="n">
        <f aca="false">POWER(1+taxa!BG73/100,1/($A73-BG$3))*100-100</f>
        <v>2.22974896450758</v>
      </c>
      <c r="BH73" s="47" t="n">
        <f aca="false">POWER(1+taxa!BH73/100,1/($A73-BH$3))*100-100</f>
        <v>2.14913179427938</v>
      </c>
      <c r="BI73" s="47" t="n">
        <f aca="false">POWER(1+taxa!BI73/100,1/($A73-BI$3))*100-100</f>
        <v>1.98590251197253</v>
      </c>
      <c r="BJ73" s="47" t="n">
        <f aca="false">POWER(1+taxa!BJ73/100,1/($A73-BJ$3))*100-100</f>
        <v>1.58625585828392</v>
      </c>
      <c r="BK73" s="47" t="n">
        <f aca="false">POWER(1+taxa!BK73/100,1/($A73-BK$3))*100-100</f>
        <v>1.20378529815288</v>
      </c>
      <c r="BL73" s="47" t="n">
        <f aca="false">POWER(1+taxa!BL73/100,1/($A73-BL$3))*100-100</f>
        <v>1.37122472878181</v>
      </c>
      <c r="BM73" s="47" t="n">
        <f aca="false">POWER(1+taxa!BM73/100,1/($A73-BM$3))*100-100</f>
        <v>0.520916188406929</v>
      </c>
      <c r="BN73" s="64" t="n">
        <f aca="false">POWER(1+taxa!BN73/100,1/($A73-BN$3))*100-100</f>
        <v>-0.0434116250466445</v>
      </c>
      <c r="BO73" s="67" t="n">
        <f aca="false">POWER(1+taxa!BO73/100,1/($A73-BO$3))*100-100</f>
        <v>-0.431761361415838</v>
      </c>
      <c r="BP73" s="47" t="n">
        <f aca="false">POWER(1+taxa!BP73/100,1/($A73-BP$3))*100-100</f>
        <v>-1.27284073839775</v>
      </c>
      <c r="BQ73" s="47" t="n">
        <f aca="false">POWER(1+taxa!BQ73/100,1/($A73-BQ$3))*100-100</f>
        <v>-1.85809821372565</v>
      </c>
      <c r="BR73" s="47" t="n">
        <f aca="false">POWER(1+taxa!BR73/100,1/($A73-BR$3))*100-100</f>
        <v>-1.00322426634207</v>
      </c>
      <c r="BS73" s="47" t="n">
        <f aca="false">POWER(1+taxa!BS73/100,1/($A73-BS$3))*100-100</f>
        <v>1.32286905390816</v>
      </c>
      <c r="BT73" s="49"/>
      <c r="BU73" s="49"/>
      <c r="BV73" s="49"/>
      <c r="BW73" s="49"/>
      <c r="BX73" s="52"/>
    </row>
    <row r="74" customFormat="false" ht="12.75" hidden="false" customHeight="true" outlineLevel="0" collapsed="false">
      <c r="A74" s="59" t="n">
        <v>2018</v>
      </c>
      <c r="B74" s="47" t="n">
        <f aca="false">POWER(1+taxa!B74/100,1/($A74-B$3))*100-100</f>
        <v>4.60982264172291</v>
      </c>
      <c r="C74" s="47" t="n">
        <f aca="false">POWER(1+taxa!C74/100,1/($A74-C$3))*100-100</f>
        <v>4.53884369221736</v>
      </c>
      <c r="D74" s="47" t="n">
        <f aca="false">POWER(1+taxa!D74/100,1/($A74-D$3))*100-100</f>
        <v>4.49371860396121</v>
      </c>
      <c r="E74" s="47" t="n">
        <f aca="false">POWER(1+taxa!E74/100,1/($A74-E$3))*100-100</f>
        <v>4.46017694700416</v>
      </c>
      <c r="F74" s="47" t="n">
        <f aca="false">POWER(1+taxa!F74/100,1/($A74-F$3))*100-100</f>
        <v>4.45362641030881</v>
      </c>
      <c r="G74" s="47" t="n">
        <f aca="false">POWER(1+taxa!G74/100,1/($A74-G$3))*100-100</f>
        <v>4.41108534778631</v>
      </c>
      <c r="H74" s="47" t="n">
        <f aca="false">POWER(1+taxa!H74/100,1/($A74-H$3))*100-100</f>
        <v>4.40664673964201</v>
      </c>
      <c r="I74" s="47" t="n">
        <f aca="false">POWER(1+taxa!I74/100,1/($A74-I$3))*100-100</f>
        <v>4.35448203346166</v>
      </c>
      <c r="J74" s="47" t="n">
        <f aca="false">POWER(1+taxa!J74/100,1/($A74-J$3))*100-100</f>
        <v>4.28540277778973</v>
      </c>
      <c r="K74" s="47" t="n">
        <f aca="false">POWER(1+taxa!K74/100,1/($A74-K$3))*100-100</f>
        <v>4.3079001629105</v>
      </c>
      <c r="L74" s="47" t="n">
        <f aca="false">POWER(1+taxa!L74/100,1/($A74-L$3))*100-100</f>
        <v>4.25319137525617</v>
      </c>
      <c r="M74" s="47" t="n">
        <f aca="false">POWER(1+taxa!M74/100,1/($A74-M$3))*100-100</f>
        <v>4.14742060365528</v>
      </c>
      <c r="N74" s="47" t="n">
        <f aca="false">POWER(1+taxa!N74/100,1/($A74-N$3))*100-100</f>
        <v>4.05416548237938</v>
      </c>
      <c r="O74" s="47" t="n">
        <f aca="false">POWER(1+taxa!O74/100,1/($A74-O$3))*100-100</f>
        <v>3.96432426679583</v>
      </c>
      <c r="P74" s="47" t="n">
        <f aca="false">POWER(1+taxa!P74/100,1/($A74-P$3))*100-100</f>
        <v>3.8847880673256</v>
      </c>
      <c r="Q74" s="47" t="n">
        <f aca="false">POWER(1+taxa!Q74/100,1/($A74-Q$3))*100-100</f>
        <v>3.83693596814049</v>
      </c>
      <c r="R74" s="47" t="n">
        <f aca="false">POWER(1+taxa!R74/100,1/($A74-R$3))*100-100</f>
        <v>3.89674341363569</v>
      </c>
      <c r="S74" s="47" t="n">
        <f aca="false">POWER(1+taxa!S74/100,1/($A74-S$3))*100-100</f>
        <v>3.90596483596244</v>
      </c>
      <c r="T74" s="47" t="n">
        <f aca="false">POWER(1+taxa!T74/100,1/($A74-T$3))*100-100</f>
        <v>3.93459113367778</v>
      </c>
      <c r="U74" s="47" t="n">
        <f aca="false">POWER(1+taxa!U74/100,1/($A74-U$3))*100-100</f>
        <v>3.8821186376306</v>
      </c>
      <c r="V74" s="47" t="n">
        <f aca="false">POWER(1+taxa!V74/100,1/($A74-V$3))*100-100</f>
        <v>3.87589537325015</v>
      </c>
      <c r="W74" s="47" t="n">
        <f aca="false">POWER(1+taxa!W74/100,1/($A74-W$3))*100-100</f>
        <v>3.76073251958073</v>
      </c>
      <c r="X74" s="47" t="n">
        <f aca="false">POWER(1+taxa!X74/100,1/($A74-X$3))*100-100</f>
        <v>3.64679183288501</v>
      </c>
      <c r="Y74" s="47" t="n">
        <f aca="false">POWER(1+taxa!Y74/100,1/($A74-Y$3))*100-100</f>
        <v>3.51058318676036</v>
      </c>
      <c r="Z74" s="47" t="n">
        <f aca="false">POWER(1+taxa!Z74/100,1/($A74-Z$3))*100-100</f>
        <v>3.3500660323873</v>
      </c>
      <c r="AA74" s="47" t="n">
        <f aca="false">POWER(1+taxa!AA74/100,1/($A74-AA$3))*100-100</f>
        <v>3.17083242998307</v>
      </c>
      <c r="AB74" s="47" t="n">
        <f aca="false">POWER(1+taxa!AB74/100,1/($A74-AB$3))*100-100</f>
        <v>2.94287566547742</v>
      </c>
      <c r="AC74" s="47" t="n">
        <f aca="false">POWER(1+taxa!AC74/100,1/($A74-AC$3))*100-100</f>
        <v>2.82740735295903</v>
      </c>
      <c r="AD74" s="47" t="n">
        <f aca="false">POWER(1+taxa!AD74/100,1/($A74-AD$3))*100-100</f>
        <v>2.77363001180389</v>
      </c>
      <c r="AE74" s="47" t="n">
        <f aca="false">POWER(1+taxa!AE74/100,1/($A74-AE$3))*100-100</f>
        <v>2.60178369891422</v>
      </c>
      <c r="AF74" s="47" t="n">
        <f aca="false">POWER(1+taxa!AF74/100,1/($A74-AF$3))*100-100</f>
        <v>2.54554483692905</v>
      </c>
      <c r="AG74" s="47" t="n">
        <f aca="false">POWER(1+taxa!AG74/100,1/($A74-AG$3))*100-100</f>
        <v>2.48565886174804</v>
      </c>
      <c r="AH74" s="47" t="n">
        <f aca="false">POWER(1+taxa!AH74/100,1/($A74-AH$3))*100-100</f>
        <v>2.37835128944081</v>
      </c>
      <c r="AI74" s="47" t="n">
        <f aca="false">POWER(1+taxa!AI74/100,1/($A74-AI$3))*100-100</f>
        <v>2.20397054565224</v>
      </c>
      <c r="AJ74" s="47" t="n">
        <f aca="false">POWER(1+taxa!AJ74/100,1/($A74-AJ$3))*100-100</f>
        <v>2.38575739920992</v>
      </c>
      <c r="AK74" s="47" t="n">
        <f aca="false">POWER(1+taxa!AK74/100,1/($A74-AK$3))*100-100</f>
        <v>2.43016052061536</v>
      </c>
      <c r="AL74" s="47" t="n">
        <f aca="false">POWER(1+taxa!AL74/100,1/($A74-AL$3))*100-100</f>
        <v>2.58667570351329</v>
      </c>
      <c r="AM74" s="47" t="n">
        <f aca="false">POWER(1+taxa!AM74/100,1/($A74-AM$3))*100-100</f>
        <v>2.50507760654517</v>
      </c>
      <c r="AN74" s="47" t="n">
        <f aca="false">POWER(1+taxa!AN74/100,1/($A74-AN$3))*100-100</f>
        <v>2.34875143432099</v>
      </c>
      <c r="AO74" s="47" t="n">
        <f aca="false">POWER(1+taxa!AO74/100,1/($A74-AO$3))*100-100</f>
        <v>2.19181536776529</v>
      </c>
      <c r="AP74" s="47" t="n">
        <f aca="false">POWER(1+taxa!AP74/100,1/($A74-AP$3))*100-100</f>
        <v>2.1498922854361</v>
      </c>
      <c r="AQ74" s="47" t="n">
        <f aca="false">POWER(1+taxa!AQ74/100,1/($A74-AQ$3))*100-100</f>
        <v>2.22575509549327</v>
      </c>
      <c r="AR74" s="47" t="n">
        <f aca="false">POWER(1+taxa!AR74/100,1/($A74-AR$3))*100-100</f>
        <v>2.19232498512989</v>
      </c>
      <c r="AS74" s="47" t="n">
        <f aca="false">POWER(1+taxa!AS74/100,1/($A74-AS$3))*100-100</f>
        <v>2.4321677224338</v>
      </c>
      <c r="AT74" s="47" t="n">
        <f aca="false">POWER(1+taxa!AT74/100,1/($A74-AT$3))*100-100</f>
        <v>2.48447192987207</v>
      </c>
      <c r="AU74" s="47" t="n">
        <f aca="false">POWER(1+taxa!AU74/100,1/($A74-AU$3))*100-100</f>
        <v>2.60261683219318</v>
      </c>
      <c r="AV74" s="47" t="n">
        <f aca="false">POWER(1+taxa!AV74/100,1/($A74-AV$3))*100-100</f>
        <v>2.5109937477425</v>
      </c>
      <c r="AW74" s="47" t="n">
        <f aca="false">POWER(1+taxa!AW74/100,1/($A74-AW$3))*100-100</f>
        <v>2.37417764550303</v>
      </c>
      <c r="AX74" s="47" t="n">
        <f aca="false">POWER(1+taxa!AX74/100,1/($A74-AX$3))*100-100</f>
        <v>2.29467029761237</v>
      </c>
      <c r="AY74" s="47" t="n">
        <f aca="false">POWER(1+taxa!AY74/100,1/($A74-AY$3))*100-100</f>
        <v>2.29857229271219</v>
      </c>
      <c r="AZ74" s="47" t="n">
        <f aca="false">POWER(1+taxa!AZ74/100,1/($A74-AZ$3))*100-100</f>
        <v>2.24665969453999</v>
      </c>
      <c r="BA74" s="47" t="n">
        <f aca="false">POWER(1+taxa!BA74/100,1/($A74-BA$3))*100-100</f>
        <v>2.3430350594015</v>
      </c>
      <c r="BB74" s="47" t="n">
        <f aca="false">POWER(1+taxa!BB74/100,1/($A74-BB$3))*100-100</f>
        <v>2.44268816123687</v>
      </c>
      <c r="BC74" s="47" t="n">
        <f aca="false">POWER(1+taxa!BC74/100,1/($A74-BC$3))*100-100</f>
        <v>2.3356872622446</v>
      </c>
      <c r="BD74" s="47" t="n">
        <f aca="false">POWER(1+taxa!BD74/100,1/($A74-BD$3))*100-100</f>
        <v>2.39159596972914</v>
      </c>
      <c r="BE74" s="47" t="n">
        <f aca="false">POWER(1+taxa!BE74/100,1/($A74-BE$3))*100-100</f>
        <v>2.35037077798181</v>
      </c>
      <c r="BF74" s="47" t="n">
        <f aca="false">POWER(1+taxa!BF74/100,1/($A74-BF$3))*100-100</f>
        <v>2.43151930138407</v>
      </c>
      <c r="BG74" s="47" t="n">
        <f aca="false">POWER(1+taxa!BG74/100,1/($A74-BG$3))*100-100</f>
        <v>2.19782121632861</v>
      </c>
      <c r="BH74" s="47" t="n">
        <f aca="false">POWER(1+taxa!BH74/100,1/($A74-BH$3))*100-100</f>
        <v>2.12097257094372</v>
      </c>
      <c r="BI74" s="47" t="n">
        <f aca="false">POWER(1+taxa!BI74/100,1/($A74-BI$3))*100-100</f>
        <v>1.96903419624456</v>
      </c>
      <c r="BJ74" s="47" t="n">
        <f aca="false">POWER(1+taxa!BJ74/100,1/($A74-BJ$3))*100-100</f>
        <v>1.60418647130696</v>
      </c>
      <c r="BK74" s="47" t="n">
        <f aca="false">POWER(1+taxa!BK74/100,1/($A74-BK$3))*100-100</f>
        <v>1.26162446656579</v>
      </c>
      <c r="BL74" s="47" t="n">
        <f aca="false">POWER(1+taxa!BL74/100,1/($A74-BL$3))*100-100</f>
        <v>1.41696896509636</v>
      </c>
      <c r="BM74" s="47" t="n">
        <f aca="false">POWER(1+taxa!BM74/100,1/($A74-BM$3))*100-100</f>
        <v>0.677899265476725</v>
      </c>
      <c r="BN74" s="64" t="n">
        <f aca="false">POWER(1+taxa!BN74/100,1/($A74-BN$3))*100-100</f>
        <v>0.215577718648802</v>
      </c>
      <c r="BO74" s="67" t="n">
        <f aca="false">POWER(1+taxa!BO74/100,1/($A74-BO$3))*100-100</f>
        <v>-0.0659007134900094</v>
      </c>
      <c r="BP74" s="47" t="n">
        <f aca="false">POWER(1+taxa!BP74/100,1/($A74-BP$3))*100-100</f>
        <v>-0.668971743157115</v>
      </c>
      <c r="BQ74" s="47" t="n">
        <f aca="false">POWER(1+taxa!BQ74/100,1/($A74-BQ$3))*100-100</f>
        <v>-0.96005849719873</v>
      </c>
      <c r="BR74" s="47" t="n">
        <f aca="false">POWER(1+taxa!BR74/100,1/($A74-BR$3))*100-100</f>
        <v>-0.0828439518700463</v>
      </c>
      <c r="BS74" s="47" t="n">
        <f aca="false">POWER(1+taxa!BS74/100,1/($A74-BS$3))*100-100</f>
        <v>1.5530065487424</v>
      </c>
      <c r="BT74" s="47" t="n">
        <f aca="false">POWER(1+taxa!BT74/100,1/($A74-BT$3))*100-100</f>
        <v>1.78366676136999</v>
      </c>
      <c r="BU74" s="60"/>
      <c r="BV74" s="49"/>
      <c r="BW74" s="49"/>
      <c r="BX74" s="52"/>
    </row>
    <row r="75" customFormat="false" ht="12.75" hidden="false" customHeight="true" outlineLevel="0" collapsed="false">
      <c r="A75" s="59" t="s">
        <v>26</v>
      </c>
      <c r="B75" s="47" t="n">
        <f aca="false">POWER(1+taxa!B75/100,1/($A75-B$3))*100-100</f>
        <v>4.56198417341822</v>
      </c>
      <c r="C75" s="47" t="n">
        <f aca="false">POWER(1+taxa!C75/100,1/($A75-C$3))*100-100</f>
        <v>4.49136342053703</v>
      </c>
      <c r="D75" s="47" t="n">
        <f aca="false">POWER(1+taxa!D75/100,1/($A75-D$3))*100-100</f>
        <v>4.44622519697757</v>
      </c>
      <c r="E75" s="47" t="n">
        <f aca="false">POWER(1+taxa!E75/100,1/($A75-E$3))*100-100</f>
        <v>4.41249666435184</v>
      </c>
      <c r="F75" s="47" t="n">
        <f aca="false">POWER(1+taxa!F75/100,1/($A75-F$3))*100-100</f>
        <v>4.4053444271797</v>
      </c>
      <c r="G75" s="47" t="n">
        <f aca="false">POWER(1+taxa!G75/100,1/($A75-G$3))*100-100</f>
        <v>4.36273738047363</v>
      </c>
      <c r="H75" s="47" t="n">
        <f aca="false">POWER(1+taxa!H75/100,1/($A75-H$3))*100-100</f>
        <v>4.35763570463736</v>
      </c>
      <c r="I75" s="47" t="n">
        <f aca="false">POWER(1+taxa!I75/100,1/($A75-I$3))*100-100</f>
        <v>4.30554398036773</v>
      </c>
      <c r="J75" s="47" t="n">
        <f aca="false">POWER(1+taxa!J75/100,1/($A75-J$3))*100-100</f>
        <v>4.23681164889503</v>
      </c>
      <c r="K75" s="47" t="n">
        <f aca="false">POWER(1+taxa!K75/100,1/($A75-K$3))*100-100</f>
        <v>4.25817030975091</v>
      </c>
      <c r="L75" s="47" t="n">
        <f aca="false">POWER(1+taxa!L75/100,1/($A75-L$3))*100-100</f>
        <v>4.2035678702909</v>
      </c>
      <c r="M75" s="47" t="n">
        <f aca="false">POWER(1+taxa!M75/100,1/($A75-M$3))*100-100</f>
        <v>4.09876720957649</v>
      </c>
      <c r="N75" s="47" t="n">
        <f aca="false">POWER(1+taxa!N75/100,1/($A75-N$3))*100-100</f>
        <v>4.00629851156748</v>
      </c>
      <c r="O75" s="47" t="n">
        <f aca="false">POWER(1+taxa!O75/100,1/($A75-O$3))*100-100</f>
        <v>3.91720958424561</v>
      </c>
      <c r="P75" s="47" t="n">
        <f aca="false">POWER(1+taxa!P75/100,1/($A75-P$3))*100-100</f>
        <v>3.83826808176858</v>
      </c>
      <c r="Q75" s="47" t="n">
        <f aca="false">POWER(1+taxa!Q75/100,1/($A75-Q$3))*100-100</f>
        <v>3.79046077072931</v>
      </c>
      <c r="R75" s="47" t="n">
        <f aca="false">POWER(1+taxa!R75/100,1/($A75-R$3))*100-100</f>
        <v>3.84834343918443</v>
      </c>
      <c r="S75" s="47" t="n">
        <f aca="false">POWER(1+taxa!S75/100,1/($A75-S$3))*100-100</f>
        <v>3.85651310684861</v>
      </c>
      <c r="T75" s="47" t="n">
        <f aca="false">POWER(1+taxa!T75/100,1/($A75-T$3))*100-100</f>
        <v>3.88368004622237</v>
      </c>
      <c r="U75" s="47" t="n">
        <f aca="false">POWER(1+taxa!U75/100,1/($A75-U$3))*100-100</f>
        <v>3.83126269907666</v>
      </c>
      <c r="V75" s="47" t="n">
        <f aca="false">POWER(1+taxa!V75/100,1/($A75-V$3))*100-100</f>
        <v>3.82418440004419</v>
      </c>
      <c r="W75" s="47" t="n">
        <f aca="false">POWER(1+taxa!W75/100,1/($A75-W$3))*100-100</f>
        <v>3.71032203870647</v>
      </c>
      <c r="X75" s="47" t="n">
        <f aca="false">POWER(1+taxa!X75/100,1/($A75-X$3))*100-100</f>
        <v>3.59770631379229</v>
      </c>
      <c r="Y75" s="47" t="n">
        <f aca="false">POWER(1+taxa!Y75/100,1/($A75-Y$3))*100-100</f>
        <v>3.46333862269262</v>
      </c>
      <c r="Z75" s="47" t="n">
        <f aca="false">POWER(1+taxa!Z75/100,1/($A75-Z$3))*100-100</f>
        <v>3.30525223574097</v>
      </c>
      <c r="AA75" s="47" t="n">
        <f aca="false">POWER(1+taxa!AA75/100,1/($A75-AA$3))*100-100</f>
        <v>3.12895328573379</v>
      </c>
      <c r="AB75" s="47" t="n">
        <f aca="false">POWER(1+taxa!AB75/100,1/($A75-AB$3))*100-100</f>
        <v>2.90512900637108</v>
      </c>
      <c r="AC75" s="47" t="n">
        <f aca="false">POWER(1+taxa!AC75/100,1/($A75-AC$3))*100-100</f>
        <v>2.79142891016461</v>
      </c>
      <c r="AD75" s="47" t="n">
        <f aca="false">POWER(1+taxa!AD75/100,1/($A75-AD$3))*100-100</f>
        <v>2.73807472991014</v>
      </c>
      <c r="AE75" s="47" t="n">
        <f aca="false">POWER(1+taxa!AE75/100,1/($A75-AE$3))*100-100</f>
        <v>2.56945427715041</v>
      </c>
      <c r="AF75" s="47" t="n">
        <f aca="false">POWER(1+taxa!AF75/100,1/($A75-AF$3))*100-100</f>
        <v>2.51380216406689</v>
      </c>
      <c r="AG75" s="47" t="n">
        <f aca="false">POWER(1+taxa!AG75/100,1/($A75-AG$3))*100-100</f>
        <v>2.45462084403742</v>
      </c>
      <c r="AH75" s="47" t="n">
        <f aca="false">POWER(1+taxa!AH75/100,1/($A75-AH$3))*100-100</f>
        <v>2.34925123954655</v>
      </c>
      <c r="AI75" s="47" t="n">
        <f aca="false">POWER(1+taxa!AI75/100,1/($A75-AI$3))*100-100</f>
        <v>2.17864157237212</v>
      </c>
      <c r="AJ75" s="47" t="n">
        <f aca="false">POWER(1+taxa!AJ75/100,1/($A75-AJ$3))*100-100</f>
        <v>2.35492893481984</v>
      </c>
      <c r="AK75" s="47" t="n">
        <f aca="false">POWER(1+taxa!AK75/100,1/($A75-AK$3))*100-100</f>
        <v>2.39728528587624</v>
      </c>
      <c r="AL75" s="47" t="n">
        <f aca="false">POWER(1+taxa!AL75/100,1/($A75-AL$3))*100-100</f>
        <v>2.54848635287168</v>
      </c>
      <c r="AM75" s="47" t="n">
        <f aca="false">POWER(1+taxa!AM75/100,1/($A75-AM$3))*100-100</f>
        <v>2.46815816521047</v>
      </c>
      <c r="AN75" s="47" t="n">
        <f aca="false">POWER(1+taxa!AN75/100,1/($A75-AN$3))*100-100</f>
        <v>2.3153970088828</v>
      </c>
      <c r="AO75" s="47" t="n">
        <f aca="false">POWER(1+taxa!AO75/100,1/($A75-AO$3))*100-100</f>
        <v>2.16225357070063</v>
      </c>
      <c r="AP75" s="47" t="n">
        <f aca="false">POWER(1+taxa!AP75/100,1/($A75-AP$3))*100-100</f>
        <v>2.12072877156308</v>
      </c>
      <c r="AQ75" s="47" t="n">
        <f aca="false">POWER(1+taxa!AQ75/100,1/($A75-AQ$3))*100-100</f>
        <v>2.19318125941797</v>
      </c>
      <c r="AR75" s="47" t="n">
        <f aca="false">POWER(1+taxa!AR75/100,1/($A75-AR$3))*100-100</f>
        <v>2.15979033469395</v>
      </c>
      <c r="AS75" s="47" t="n">
        <f aca="false">POWER(1+taxa!AS75/100,1/($A75-AS$3))*100-100</f>
        <v>2.39015530634596</v>
      </c>
      <c r="AT75" s="47" t="n">
        <f aca="false">POWER(1+taxa!AT75/100,1/($A75-AT$3))*100-100</f>
        <v>2.4390694970829</v>
      </c>
      <c r="AU75" s="47" t="n">
        <f aca="false">POWER(1+taxa!AU75/100,1/($A75-AU$3))*100-100</f>
        <v>2.55110278228092</v>
      </c>
      <c r="AV75" s="47" t="n">
        <f aca="false">POWER(1+taxa!AV75/100,1/($A75-AV$3))*100-100</f>
        <v>2.46106729003013</v>
      </c>
      <c r="AW75" s="47" t="n">
        <f aca="false">POWER(1+taxa!AW75/100,1/($A75-AW$3))*100-100</f>
        <v>2.3277903006182</v>
      </c>
      <c r="AX75" s="47" t="n">
        <f aca="false">POWER(1+taxa!AX75/100,1/($A75-AX$3))*100-100</f>
        <v>2.24969813962785</v>
      </c>
      <c r="AY75" s="47" t="n">
        <f aca="false">POWER(1+taxa!AY75/100,1/($A75-AY$3))*100-100</f>
        <v>2.2514739048286</v>
      </c>
      <c r="AZ75" s="47" t="n">
        <f aca="false">POWER(1+taxa!AZ75/100,1/($A75-AZ$3))*100-100</f>
        <v>2.19980392935686</v>
      </c>
      <c r="BA75" s="47" t="n">
        <f aca="false">POWER(1+taxa!BA75/100,1/($A75-BA$3))*100-100</f>
        <v>2.28931317711232</v>
      </c>
      <c r="BB75" s="47" t="n">
        <f aca="false">POWER(1+taxa!BB75/100,1/($A75-BB$3))*100-100</f>
        <v>2.38124378918285</v>
      </c>
      <c r="BC75" s="47" t="n">
        <f aca="false">POWER(1+taxa!BC75/100,1/($A75-BC$3))*100-100</f>
        <v>2.2767028372046</v>
      </c>
      <c r="BD75" s="47" t="n">
        <f aca="false">POWER(1+taxa!BD75/100,1/($A75-BD$3))*100-100</f>
        <v>2.32619666444027</v>
      </c>
      <c r="BE75" s="47" t="n">
        <f aca="false">POWER(1+taxa!BE75/100,1/($A75-BE$3))*100-100</f>
        <v>2.28357654754987</v>
      </c>
      <c r="BF75" s="47" t="n">
        <f aca="false">POWER(1+taxa!BF75/100,1/($A75-BF$3))*100-100</f>
        <v>2.35542546349323</v>
      </c>
      <c r="BG75" s="47" t="n">
        <f aca="false">POWER(1+taxa!BG75/100,1/($A75-BG$3))*100-100</f>
        <v>2.13239258300084</v>
      </c>
      <c r="BH75" s="47" t="n">
        <f aca="false">POWER(1+taxa!BH75/100,1/($A75-BH$3))*100-100</f>
        <v>2.0564082879044</v>
      </c>
      <c r="BI75" s="47" t="n">
        <f aca="false">POWER(1+taxa!BI75/100,1/($A75-BI$3))*100-100</f>
        <v>1.91128015348927</v>
      </c>
      <c r="BJ75" s="47" t="n">
        <f aca="false">POWER(1+taxa!BJ75/100,1/($A75-BJ$3))*100-100</f>
        <v>1.57218035680404</v>
      </c>
      <c r="BK75" s="47" t="n">
        <f aca="false">POWER(1+taxa!BK75/100,1/($A75-BK$3))*100-100</f>
        <v>1.25791045428056</v>
      </c>
      <c r="BL75" s="47" t="n">
        <f aca="false">POWER(1+taxa!BL75/100,1/($A75-BL$3))*100-100</f>
        <v>1.39733275097365</v>
      </c>
      <c r="BM75" s="47" t="n">
        <f aca="false">POWER(1+taxa!BM75/100,1/($A75-BM$3))*100-100</f>
        <v>0.738075034706128</v>
      </c>
      <c r="BN75" s="64" t="n">
        <f aca="false">POWER(1+taxa!BN75/100,1/($A75-BN$3))*100-100</f>
        <v>0.340679774847288</v>
      </c>
      <c r="BO75" s="67" t="n">
        <f aca="false">POWER(1+taxa!BO75/100,1/($A75-BO$3))*100-100</f>
        <v>0.116904251118726</v>
      </c>
      <c r="BP75" s="47" t="n">
        <f aca="false">POWER(1+taxa!BP75/100,1/($A75-BP$3))*100-100</f>
        <v>-0.356481510494405</v>
      </c>
      <c r="BQ75" s="47" t="n">
        <f aca="false">POWER(1+taxa!BQ75/100,1/($A75-BQ$3))*100-100</f>
        <v>-0.527682966834178</v>
      </c>
      <c r="BR75" s="47" t="n">
        <f aca="false">POWER(1+taxa!BR75/100,1/($A75-BR$3))*100-100</f>
        <v>0.241478983269133</v>
      </c>
      <c r="BS75" s="47" t="n">
        <f aca="false">POWER(1+taxa!BS75/100,1/($A75-BS$3))*100-100</f>
        <v>1.44214265566156</v>
      </c>
      <c r="BT75" s="64" t="n">
        <f aca="false">POWER(1+taxa!BT75/100,1/($A75-BT$3))*100-100</f>
        <v>1.50183209792003</v>
      </c>
      <c r="BU75" s="47" t="n">
        <f aca="false">POWER(1+taxa!BU75/100,1/($A75-BU$3))*100-100</f>
        <v>1.22077782271946</v>
      </c>
      <c r="BV75" s="60"/>
      <c r="BW75" s="49"/>
      <c r="BX75" s="52"/>
    </row>
    <row r="76" customFormat="false" ht="12.75" hidden="false" customHeight="true" outlineLevel="0" collapsed="false">
      <c r="A76" s="59" t="n">
        <v>2020</v>
      </c>
      <c r="B76" s="47" t="n">
        <f aca="false">POWER(1+taxa!B76/100,1/($A76-B$3))*100-100</f>
        <v>4.45042548733001</v>
      </c>
      <c r="C76" s="47" t="n">
        <f aca="false">POWER(1+taxa!C76/100,1/($A76-C$3))*100-100</f>
        <v>4.37931199522497</v>
      </c>
      <c r="D76" s="47" t="n">
        <f aca="false">POWER(1+taxa!D76/100,1/($A76-D$3))*100-100</f>
        <v>4.33328044941173</v>
      </c>
      <c r="E76" s="47" t="n">
        <f aca="false">POWER(1+taxa!E76/100,1/($A76-E$3))*100-100</f>
        <v>4.29845753034115</v>
      </c>
      <c r="F76" s="47" t="n">
        <f aca="false">POWER(1+taxa!F76/100,1/($A76-F$3))*100-100</f>
        <v>4.28976493013975</v>
      </c>
      <c r="G76" s="47" t="n">
        <f aca="false">POWER(1+taxa!G76/100,1/($A76-G$3))*100-100</f>
        <v>4.24613274485763</v>
      </c>
      <c r="H76" s="47" t="n">
        <f aca="false">POWER(1+taxa!H76/100,1/($A76-H$3))*100-100</f>
        <v>4.23937352983334</v>
      </c>
      <c r="I76" s="47" t="n">
        <f aca="false">POWER(1+taxa!I76/100,1/($A76-I$3))*100-100</f>
        <v>4.18633907856287</v>
      </c>
      <c r="J76" s="47" t="n">
        <f aca="false">POWER(1+taxa!J76/100,1/($A76-J$3))*100-100</f>
        <v>4.11690949876768</v>
      </c>
      <c r="K76" s="47" t="n">
        <f aca="false">POWER(1+taxa!K76/100,1/($A76-K$3))*100-100</f>
        <v>4.13603745824914</v>
      </c>
      <c r="L76" s="47" t="n">
        <f aca="false">POWER(1+taxa!L76/100,1/($A76-L$3))*100-100</f>
        <v>4.08042798543558</v>
      </c>
      <c r="M76" s="47" t="n">
        <f aca="false">POWER(1+taxa!M76/100,1/($A76-M$3))*100-100</f>
        <v>3.97545570020657</v>
      </c>
      <c r="N76" s="47" t="n">
        <f aca="false">POWER(1+taxa!N76/100,1/($A76-N$3))*100-100</f>
        <v>3.88259144257337</v>
      </c>
      <c r="O76" s="47" t="n">
        <f aca="false">POWER(1+taxa!O76/100,1/($A76-O$3))*100-100</f>
        <v>3.79303210213556</v>
      </c>
      <c r="P76" s="47" t="n">
        <f aca="false">POWER(1+taxa!P76/100,1/($A76-P$3))*100-100</f>
        <v>3.71341897268135</v>
      </c>
      <c r="Q76" s="47" t="n">
        <f aca="false">POWER(1+taxa!Q76/100,1/($A76-Q$3))*100-100</f>
        <v>3.66434194845107</v>
      </c>
      <c r="R76" s="47" t="n">
        <f aca="false">POWER(1+taxa!R76/100,1/($A76-R$3))*100-100</f>
        <v>3.71892729868877</v>
      </c>
      <c r="S76" s="47" t="n">
        <f aca="false">POWER(1+taxa!S76/100,1/($A76-S$3))*100-100</f>
        <v>3.72463135988832</v>
      </c>
      <c r="T76" s="47" t="n">
        <f aca="false">POWER(1+taxa!T76/100,1/($A76-T$3))*100-100</f>
        <v>3.74887350638051</v>
      </c>
      <c r="U76" s="47" t="n">
        <f aca="false">POWER(1+taxa!U76/100,1/($A76-U$3))*100-100</f>
        <v>3.69499983999475</v>
      </c>
      <c r="V76" s="47" t="n">
        <f aca="false">POWER(1+taxa!V76/100,1/($A76-V$3))*100-100</f>
        <v>3.68549509734144</v>
      </c>
      <c r="W76" s="47" t="n">
        <f aca="false">POWER(1+taxa!W76/100,1/($A76-W$3))*100-100</f>
        <v>3.57130797500425</v>
      </c>
      <c r="X76" s="47" t="n">
        <f aca="false">POWER(1+taxa!X76/100,1/($A76-X$3))*100-100</f>
        <v>3.45832621576886</v>
      </c>
      <c r="Y76" s="47" t="n">
        <f aca="false">POWER(1+taxa!Y76/100,1/($A76-Y$3))*100-100</f>
        <v>3.32403918698721</v>
      </c>
      <c r="Z76" s="47" t="n">
        <f aca="false">POWER(1+taxa!Z76/100,1/($A76-Z$3))*100-100</f>
        <v>3.16654849890195</v>
      </c>
      <c r="AA76" s="47" t="n">
        <f aca="false">POWER(1+taxa!AA76/100,1/($A76-AA$3))*100-100</f>
        <v>2.99126830070927</v>
      </c>
      <c r="AB76" s="47" t="n">
        <f aca="false">POWER(1+taxa!AB76/100,1/($A76-AB$3))*100-100</f>
        <v>2.76957239850195</v>
      </c>
      <c r="AC76" s="47" t="n">
        <f aca="false">POWER(1+taxa!AC76/100,1/($A76-AC$3))*100-100</f>
        <v>2.65554751406658</v>
      </c>
      <c r="AD76" s="47" t="n">
        <f aca="false">POWER(1+taxa!AD76/100,1/($A76-AD$3))*100-100</f>
        <v>2.60043162996944</v>
      </c>
      <c r="AE76" s="47" t="n">
        <f aca="false">POWER(1+taxa!AE76/100,1/($A76-AE$3))*100-100</f>
        <v>2.43274006985945</v>
      </c>
      <c r="AF76" s="47" t="n">
        <f aca="false">POWER(1+taxa!AF76/100,1/($A76-AF$3))*100-100</f>
        <v>2.37527875546957</v>
      </c>
      <c r="AG76" s="47" t="n">
        <f aca="false">POWER(1+taxa!AG76/100,1/($A76-AG$3))*100-100</f>
        <v>2.31429014701483</v>
      </c>
      <c r="AH76" s="47" t="n">
        <f aca="false">POWER(1+taxa!AH76/100,1/($A76-AH$3))*100-100</f>
        <v>2.20821318228292</v>
      </c>
      <c r="AI76" s="47" t="n">
        <f aca="false">POWER(1+taxa!AI76/100,1/($A76-AI$3))*100-100</f>
        <v>2.03857678390402</v>
      </c>
      <c r="AJ76" s="47" t="n">
        <f aca="false">POWER(1+taxa!AJ76/100,1/($A76-AJ$3))*100-100</f>
        <v>2.20650979807711</v>
      </c>
      <c r="AK76" s="47" t="n">
        <f aca="false">POWER(1+taxa!AK76/100,1/($A76-AK$3))*100-100</f>
        <v>2.24378705015926</v>
      </c>
      <c r="AL76" s="47" t="n">
        <f aca="false">POWER(1+taxa!AL76/100,1/($A76-AL$3))*100-100</f>
        <v>2.38652677918221</v>
      </c>
      <c r="AM76" s="47" t="n">
        <f aca="false">POWER(1+taxa!AM76/100,1/($A76-AM$3))*100-100</f>
        <v>2.30406062307382</v>
      </c>
      <c r="AN76" s="47" t="n">
        <f aca="false">POWER(1+taxa!AN76/100,1/($A76-AN$3))*100-100</f>
        <v>2.15122071052858</v>
      </c>
      <c r="AO76" s="47" t="n">
        <f aca="false">POWER(1+taxa!AO76/100,1/($A76-AO$3))*100-100</f>
        <v>1.99799901564417</v>
      </c>
      <c r="AP76" s="47" t="n">
        <f aca="false">POWER(1+taxa!AP76/100,1/($A76-AP$3))*100-100</f>
        <v>1.95282570994031</v>
      </c>
      <c r="AQ76" s="47" t="n">
        <f aca="false">POWER(1+taxa!AQ76/100,1/($A76-AQ$3))*100-100</f>
        <v>2.01765175663162</v>
      </c>
      <c r="AR76" s="47" t="n">
        <f aca="false">POWER(1+taxa!AR76/100,1/($A76-AR$3))*100-100</f>
        <v>1.97973786072313</v>
      </c>
      <c r="AS76" s="47" t="n">
        <f aca="false">POWER(1+taxa!AS76/100,1/($A76-AS$3))*100-100</f>
        <v>2.19601382595795</v>
      </c>
      <c r="AT76" s="47" t="n">
        <f aca="false">POWER(1+taxa!AT76/100,1/($A76-AT$3))*100-100</f>
        <v>2.23646033543767</v>
      </c>
      <c r="AU76" s="47" t="n">
        <f aca="false">POWER(1+taxa!AU76/100,1/($A76-AU$3))*100-100</f>
        <v>2.33704040724147</v>
      </c>
      <c r="AV76" s="47" t="n">
        <f aca="false">POWER(1+taxa!AV76/100,1/($A76-AV$3))*100-100</f>
        <v>2.24260617912347</v>
      </c>
      <c r="AW76" s="47" t="n">
        <f aca="false">POWER(1+taxa!AW76/100,1/($A76-AW$3))*100-100</f>
        <v>2.10634271862644</v>
      </c>
      <c r="AX76" s="47" t="n">
        <f aca="false">POWER(1+taxa!AX76/100,1/($A76-AX$3))*100-100</f>
        <v>2.02269389535495</v>
      </c>
      <c r="AY76" s="47" t="n">
        <f aca="false">POWER(1+taxa!AY76/100,1/($A76-AY$3))*100-100</f>
        <v>2.01494416884719</v>
      </c>
      <c r="AZ76" s="47" t="n">
        <f aca="false">POWER(1+taxa!AZ76/100,1/($A76-AZ$3))*100-100</f>
        <v>1.955367983388</v>
      </c>
      <c r="BA76" s="47" t="n">
        <f aca="false">POWER(1+taxa!BA76/100,1/($A76-BA$3))*100-100</f>
        <v>2.02949648035191</v>
      </c>
      <c r="BB76" s="47" t="n">
        <f aca="false">POWER(1+taxa!BB76/100,1/($A76-BB$3))*100-100</f>
        <v>2.10445886519197</v>
      </c>
      <c r="BC76" s="47" t="n">
        <f aca="false">POWER(1+taxa!BC76/100,1/($A76-BC$3))*100-100</f>
        <v>1.99160474289259</v>
      </c>
      <c r="BD76" s="47" t="n">
        <f aca="false">POWER(1+taxa!BD76/100,1/($A76-BD$3))*100-100</f>
        <v>2.02337233479295</v>
      </c>
      <c r="BE76" s="47" t="n">
        <f aca="false">POWER(1+taxa!BE76/100,1/($A76-BE$3))*100-100</f>
        <v>1.96644799576029</v>
      </c>
      <c r="BF76" s="47" t="n">
        <f aca="false">POWER(1+taxa!BF76/100,1/($A76-BF$3))*100-100</f>
        <v>2.01522316684955</v>
      </c>
      <c r="BG76" s="47" t="n">
        <f aca="false">POWER(1+taxa!BG76/100,1/($A76-BG$3))*100-100</f>
        <v>1.78562891209653</v>
      </c>
      <c r="BH76" s="47" t="n">
        <f aca="false">POWER(1+taxa!BH76/100,1/($A76-BH$3))*100-100</f>
        <v>1.6918896202132</v>
      </c>
      <c r="BI76" s="47" t="n">
        <f aca="false">POWER(1+taxa!BI76/100,1/($A76-BI$3))*100-100</f>
        <v>1.53164943624384</v>
      </c>
      <c r="BJ76" s="47" t="n">
        <f aca="false">POWER(1+taxa!BJ76/100,1/($A76-BJ$3))*100-100</f>
        <v>1.19070610224719</v>
      </c>
      <c r="BK76" s="47" t="n">
        <f aca="false">POWER(1+taxa!BK76/100,1/($A76-BK$3))*100-100</f>
        <v>0.872035474686882</v>
      </c>
      <c r="BL76" s="47" t="n">
        <f aca="false">POWER(1+taxa!BL76/100,1/($A76-BL$3))*100-100</f>
        <v>0.963241749427539</v>
      </c>
      <c r="BM76" s="47" t="n">
        <f aca="false">POWER(1+taxa!BM76/100,1/($A76-BM$3))*100-100</f>
        <v>0.329204130652855</v>
      </c>
      <c r="BN76" s="64" t="n">
        <f aca="false">POWER(1+taxa!BN76/100,1/($A76-BN$3))*100-100</f>
        <v>-0.0678481611708151</v>
      </c>
      <c r="BO76" s="67" t="n">
        <f aca="false">POWER(1+taxa!BO76/100,1/($A76-BO$3))*100-100</f>
        <v>-0.313731219921081</v>
      </c>
      <c r="BP76" s="47" t="n">
        <f aca="false">POWER(1+taxa!BP76/100,1/($A76-BP$3))*100-100</f>
        <v>-0.77900099735065</v>
      </c>
      <c r="BQ76" s="47" t="n">
        <f aca="false">POWER(1+taxa!BQ76/100,1/($A76-BQ$3))*100-100</f>
        <v>-0.991229208885798</v>
      </c>
      <c r="BR76" s="47" t="n">
        <f aca="false">POWER(1+taxa!BR76/100,1/($A76-BR$3))*100-100</f>
        <v>-0.472260394874084</v>
      </c>
      <c r="BS76" s="47" t="n">
        <f aca="false">POWER(1+taxa!BS76/100,1/($A76-BS$3))*100-100</f>
        <v>0.241260856220919</v>
      </c>
      <c r="BT76" s="64" t="n">
        <f aca="false">POWER(1+taxa!BT76/100,1/($A76-BT$3))*100-100</f>
        <v>-0.116703312770412</v>
      </c>
      <c r="BU76" s="47" t="n">
        <f aca="false">POWER(1+taxa!BU76/100,1/($A76-BU$3))*100-100</f>
        <v>-1.05354120439517</v>
      </c>
      <c r="BV76" s="47" t="n">
        <f aca="false">POWER(1+taxa!BV76/100,1/($A76-BV$3))*100-100</f>
        <v>-3.27675879612907</v>
      </c>
      <c r="BW76" s="49"/>
      <c r="BX76" s="52"/>
    </row>
    <row r="77" customFormat="false" ht="12.75" hidden="false" customHeight="true" outlineLevel="0" collapsed="false">
      <c r="A77" s="59" t="s">
        <v>28</v>
      </c>
      <c r="B77" s="47" t="n">
        <f aca="false">POWER(1+taxa!B77/100,1/($A77-B$3))*100-100</f>
        <v>4.4546379142093</v>
      </c>
      <c r="C77" s="47" t="n">
        <f aca="false">POWER(1+taxa!C77/100,1/($A77-C$3))*100-100</f>
        <v>4.38455309059185</v>
      </c>
      <c r="D77" s="47" t="n">
        <f aca="false">POWER(1+taxa!D77/100,1/($A77-D$3))*100-100</f>
        <v>4.3392312167141</v>
      </c>
      <c r="E77" s="47" t="n">
        <f aca="false">POWER(1+taxa!E77/100,1/($A77-E$3))*100-100</f>
        <v>4.30498051085755</v>
      </c>
      <c r="F77" s="47" t="n">
        <f aca="false">POWER(1+taxa!F77/100,1/($A77-F$3))*100-100</f>
        <v>4.29650473041177</v>
      </c>
      <c r="G77" s="47" t="n">
        <f aca="false">POWER(1+taxa!G77/100,1/($A77-G$3))*100-100</f>
        <v>4.25359962754808</v>
      </c>
      <c r="H77" s="47" t="n">
        <f aca="false">POWER(1+taxa!H77/100,1/($A77-H$3))*100-100</f>
        <v>4.24704913661726</v>
      </c>
      <c r="I77" s="47" t="n">
        <f aca="false">POWER(1+taxa!I77/100,1/($A77-I$3))*100-100</f>
        <v>4.19491670719667</v>
      </c>
      <c r="J77" s="47" t="n">
        <f aca="false">POWER(1+taxa!J77/100,1/($A77-J$3))*100-100</f>
        <v>4.12666300011682</v>
      </c>
      <c r="K77" s="47" t="n">
        <f aca="false">POWER(1+taxa!K77/100,1/($A77-K$3))*100-100</f>
        <v>4.14564850913817</v>
      </c>
      <c r="L77" s="47" t="n">
        <f aca="false">POWER(1+taxa!L77/100,1/($A77-L$3))*100-100</f>
        <v>4.09105275448019</v>
      </c>
      <c r="M77" s="47" t="n">
        <f aca="false">POWER(1+taxa!M77/100,1/($A77-M$3))*100-100</f>
        <v>3.98790381146887</v>
      </c>
      <c r="N77" s="47" t="n">
        <f aca="false">POWER(1+taxa!N77/100,1/($A77-N$3))*100-100</f>
        <v>3.8967263792983</v>
      </c>
      <c r="O77" s="47" t="n">
        <f aca="false">POWER(1+taxa!O77/100,1/($A77-O$3))*100-100</f>
        <v>3.80885415553482</v>
      </c>
      <c r="P77" s="47" t="n">
        <f aca="false">POWER(1+taxa!P77/100,1/($A77-P$3))*100-100</f>
        <v>3.7308189995332</v>
      </c>
      <c r="Q77" s="47" t="n">
        <f aca="false">POWER(1+taxa!Q77/100,1/($A77-Q$3))*100-100</f>
        <v>3.68286030529306</v>
      </c>
      <c r="R77" s="47" t="n">
        <f aca="false">POWER(1+taxa!R77/100,1/($A77-R$3))*100-100</f>
        <v>3.73683334443335</v>
      </c>
      <c r="S77" s="47" t="n">
        <f aca="false">POWER(1+taxa!S77/100,1/($A77-S$3))*100-100</f>
        <v>3.74275248487226</v>
      </c>
      <c r="T77" s="47" t="n">
        <f aca="false">POWER(1+taxa!T77/100,1/($A77-T$3))*100-100</f>
        <v>3.76688954034957</v>
      </c>
      <c r="U77" s="47" t="n">
        <f aca="false">POWER(1+taxa!U77/100,1/($A77-U$3))*100-100</f>
        <v>3.71431338649275</v>
      </c>
      <c r="V77" s="47" t="n">
        <f aca="false">POWER(1+taxa!V77/100,1/($A77-V$3))*100-100</f>
        <v>3.70534057217731</v>
      </c>
      <c r="W77" s="47" t="n">
        <f aca="false">POWER(1+taxa!W77/100,1/($A77-W$3))*100-100</f>
        <v>3.59365939090152</v>
      </c>
      <c r="X77" s="47" t="n">
        <f aca="false">POWER(1+taxa!X77/100,1/($A77-X$3))*100-100</f>
        <v>3.48325470373827</v>
      </c>
      <c r="Y77" s="47" t="n">
        <f aca="false">POWER(1+taxa!Y77/100,1/($A77-Y$3))*100-100</f>
        <v>3.35205558702201</v>
      </c>
      <c r="Z77" s="47" t="n">
        <f aca="false">POWER(1+taxa!Z77/100,1/($A77-Z$3))*100-100</f>
        <v>3.19823007701443</v>
      </c>
      <c r="AA77" s="47" t="n">
        <f aca="false">POWER(1+taxa!AA77/100,1/($A77-AA$3))*100-100</f>
        <v>3.02711690558337</v>
      </c>
      <c r="AB77" s="47" t="n">
        <f aca="false">POWER(1+taxa!AB77/100,1/($A77-AB$3))*100-100</f>
        <v>2.810704640461</v>
      </c>
      <c r="AC77" s="47" t="n">
        <f aca="false">POWER(1+taxa!AC77/100,1/($A77-AC$3))*100-100</f>
        <v>2.69993421546107</v>
      </c>
      <c r="AD77" s="47" t="n">
        <f aca="false">POWER(1+taxa!AD77/100,1/($A77-AD$3))*100-100</f>
        <v>2.646957509188</v>
      </c>
      <c r="AE77" s="47" t="n">
        <f aca="false">POWER(1+taxa!AE77/100,1/($A77-AE$3))*100-100</f>
        <v>2.48394759017295</v>
      </c>
      <c r="AF77" s="47" t="n">
        <f aca="false">POWER(1+taxa!AF77/100,1/($A77-AF$3))*100-100</f>
        <v>2.42892725025206</v>
      </c>
      <c r="AG77" s="47" t="n">
        <f aca="false">POWER(1+taxa!AG77/100,1/($A77-AG$3))*100-100</f>
        <v>2.37057259920172</v>
      </c>
      <c r="AH77" s="47" t="n">
        <f aca="false">POWER(1+taxa!AH77/100,1/($A77-AH$3))*100-100</f>
        <v>2.26830211331969</v>
      </c>
      <c r="AI77" s="47" t="n">
        <f aca="false">POWER(1+taxa!AI77/100,1/($A77-AI$3))*100-100</f>
        <v>2.10416618748309</v>
      </c>
      <c r="AJ77" s="47" t="n">
        <f aca="false">POWER(1+taxa!AJ77/100,1/($A77-AJ$3))*100-100</f>
        <v>2.26964566184745</v>
      </c>
      <c r="AK77" s="47" t="n">
        <f aca="false">POWER(1+taxa!AK77/100,1/($A77-AK$3))*100-100</f>
        <v>2.30760931031936</v>
      </c>
      <c r="AL77" s="47" t="n">
        <f aca="false">POWER(1+taxa!AL77/100,1/($A77-AL$3))*100-100</f>
        <v>2.44835928779608</v>
      </c>
      <c r="AM77" s="47" t="n">
        <f aca="false">POWER(1+taxa!AM77/100,1/($A77-AM$3))*100-100</f>
        <v>2.36974297326411</v>
      </c>
      <c r="AN77" s="47" t="n">
        <f aca="false">POWER(1+taxa!AN77/100,1/($A77-AN$3))*100-100</f>
        <v>2.22287258543403</v>
      </c>
      <c r="AO77" s="47" t="n">
        <f aca="false">POWER(1+taxa!AO77/100,1/($A77-AO$3))*100-100</f>
        <v>2.07596600711338</v>
      </c>
      <c r="AP77" s="47" t="n">
        <f aca="false">POWER(1+taxa!AP77/100,1/($A77-AP$3))*100-100</f>
        <v>2.0343805901507</v>
      </c>
      <c r="AQ77" s="47" t="n">
        <f aca="false">POWER(1+taxa!AQ77/100,1/($A77-AQ$3))*100-100</f>
        <v>2.09976579251456</v>
      </c>
      <c r="AR77" s="47" t="n">
        <f aca="false">POWER(1+taxa!AR77/100,1/($A77-AR$3))*100-100</f>
        <v>2.06557313321009</v>
      </c>
      <c r="AS77" s="47" t="n">
        <f aca="false">POWER(1+taxa!AS77/100,1/($A77-AS$3))*100-100</f>
        <v>2.27781722664584</v>
      </c>
      <c r="AT77" s="47" t="n">
        <f aca="false">POWER(1+taxa!AT77/100,1/($A77-AT$3))*100-100</f>
        <v>2.31967550861185</v>
      </c>
      <c r="AU77" s="47" t="n">
        <f aca="false">POWER(1+taxa!AU77/100,1/($A77-AU$3))*100-100</f>
        <v>2.41973812128704</v>
      </c>
      <c r="AV77" s="47" t="n">
        <f aca="false">POWER(1+taxa!AV77/100,1/($A77-AV$3))*100-100</f>
        <v>2.33155355206291</v>
      </c>
      <c r="AW77" s="47" t="n">
        <f aca="false">POWER(1+taxa!AW77/100,1/($A77-AW$3))*100-100</f>
        <v>2.2035110926963</v>
      </c>
      <c r="AX77" s="47" t="n">
        <f aca="false">POWER(1+taxa!AX77/100,1/($A77-AX$3))*100-100</f>
        <v>2.12673786715465</v>
      </c>
      <c r="AY77" s="47" t="n">
        <f aca="false">POWER(1+taxa!AY77/100,1/($A77-AY$3))*100-100</f>
        <v>2.12345419275452</v>
      </c>
      <c r="AZ77" s="47" t="n">
        <f aca="false">POWER(1+taxa!AZ77/100,1/($A77-AZ$3))*100-100</f>
        <v>2.07082014703737</v>
      </c>
      <c r="BA77" s="47" t="n">
        <f aca="false">POWER(1+taxa!BA77/100,1/($A77-BA$3))*100-100</f>
        <v>2.14683095294713</v>
      </c>
      <c r="BB77" s="47" t="n">
        <f aca="false">POWER(1+taxa!BB77/100,1/($A77-BB$3))*100-100</f>
        <v>2.22380738203472</v>
      </c>
      <c r="BC77" s="47" t="n">
        <f aca="false">POWER(1+taxa!BC77/100,1/($A77-BC$3))*100-100</f>
        <v>2.12187955547107</v>
      </c>
      <c r="BD77" s="47" t="n">
        <f aca="false">POWER(1+taxa!BD77/100,1/($A77-BD$3))*100-100</f>
        <v>2.15861711626802</v>
      </c>
      <c r="BE77" s="47" t="n">
        <f aca="false">POWER(1+taxa!BE77/100,1/($A77-BE$3))*100-100</f>
        <v>2.1117358586725</v>
      </c>
      <c r="BF77" s="47" t="n">
        <f aca="false">POWER(1+taxa!BF77/100,1/($A77-BF$3))*100-100</f>
        <v>2.16594758623343</v>
      </c>
      <c r="BG77" s="47" t="n">
        <f aca="false">POWER(1+taxa!BG77/100,1/($A77-BG$3))*100-100</f>
        <v>1.95837955298101</v>
      </c>
      <c r="BH77" s="47" t="n">
        <f aca="false">POWER(1+taxa!BH77/100,1/($A77-BH$3))*100-100</f>
        <v>1.88114459575546</v>
      </c>
      <c r="BI77" s="47" t="n">
        <f aca="false">POWER(1+taxa!BI77/100,1/($A77-BI$3))*100-100</f>
        <v>1.74391181956221</v>
      </c>
      <c r="BJ77" s="47" t="n">
        <f aca="false">POWER(1+taxa!BJ77/100,1/($A77-BJ$3))*100-100</f>
        <v>1.44175285667359</v>
      </c>
      <c r="BK77" s="47" t="n">
        <f aca="false">POWER(1+taxa!BK77/100,1/($A77-BK$3))*100-100</f>
        <v>1.16611066066781</v>
      </c>
      <c r="BL77" s="47" t="n">
        <f aca="false">POWER(1+taxa!BL77/100,1/($A77-BL$3))*100-100</f>
        <v>1.27452226549664</v>
      </c>
      <c r="BM77" s="47" t="n">
        <f aca="false">POWER(1+taxa!BM77/100,1/($A77-BM$3))*100-100</f>
        <v>0.724365817416242</v>
      </c>
      <c r="BN77" s="64" t="n">
        <f aca="false">POWER(1+taxa!BN77/100,1/($A77-BN$3))*100-100</f>
        <v>0.405000788766841</v>
      </c>
      <c r="BO77" s="67" t="n">
        <f aca="false">POWER(1+taxa!BO77/100,1/($A77-BO$3))*100-100</f>
        <v>0.237935314942476</v>
      </c>
      <c r="BP77" s="47" t="n">
        <f aca="false">POWER(1+taxa!BP77/100,1/($A77-BP$3))*100-100</f>
        <v>-0.102658275922678</v>
      </c>
      <c r="BQ77" s="47" t="n">
        <f aca="false">POWER(1+taxa!BQ77/100,1/($A77-BQ$3))*100-100</f>
        <v>-0.189018018173186</v>
      </c>
      <c r="BR77" s="47" t="n">
        <f aca="false">POWER(1+taxa!BR77/100,1/($A77-BR$3))*100-100</f>
        <v>0.381688923859173</v>
      </c>
      <c r="BS77" s="47" t="n">
        <f aca="false">POWER(1+taxa!BS77/100,1/($A77-BS$3))*100-100</f>
        <v>1.12964292539534</v>
      </c>
      <c r="BT77" s="64" t="n">
        <f aca="false">POWER(1+taxa!BT77/100,1/($A77-BT$3))*100-100</f>
        <v>1.08139399710632</v>
      </c>
      <c r="BU77" s="47" t="n">
        <f aca="false">POWER(1+taxa!BU77/100,1/($A77-BU$3))*100-100</f>
        <v>0.84838149669315</v>
      </c>
      <c r="BV77" s="47" t="n">
        <f aca="false">POWER(1+taxa!BV77/100,1/($A77-BV$3))*100-100</f>
        <v>0.662697423444982</v>
      </c>
      <c r="BW77" s="47" t="n">
        <f aca="false">POWER(1+taxa!BW77/100,1/($A77-BW$3))*100-100</f>
        <v>4.7626043797063</v>
      </c>
      <c r="BX77" s="52"/>
    </row>
    <row r="78" customFormat="false" ht="12.75" hidden="false" customHeight="true" outlineLevel="0" collapsed="false">
      <c r="A78" s="59" t="s">
        <v>29</v>
      </c>
      <c r="B78" s="47" t="n">
        <f aca="false">POWER(1+taxa!B78/100,1/($A78-B$3))*100-100</f>
        <v>4.43533392173609</v>
      </c>
      <c r="C78" s="47" t="n">
        <f aca="false">POWER(1+taxa!C78/100,1/($A78-C$3))*100-100</f>
        <v>4.26138144282446</v>
      </c>
      <c r="D78" s="47" t="n">
        <f aca="false">POWER(1+taxa!D78/100,1/($A78-D$3))*100-100</f>
        <v>4.32100006220011</v>
      </c>
      <c r="E78" s="47" t="n">
        <f aca="false">POWER(1+taxa!E78/100,1/($A78-E$3))*100-100</f>
        <v>4.28697777900513</v>
      </c>
      <c r="F78" s="47" t="n">
        <f aca="false">POWER(1+taxa!F78/100,1/($A78-F$3))*100-100</f>
        <v>4.27836929615791</v>
      </c>
      <c r="G78" s="47" t="n">
        <f aca="false">POWER(1+taxa!G78/100,1/($A78-G$3))*100-100</f>
        <v>4.23582540323864</v>
      </c>
      <c r="H78" s="47" t="n">
        <f aca="false">POWER(1+taxa!H78/100,1/($A78-H$3))*100-100</f>
        <v>4.22911338540388</v>
      </c>
      <c r="I78" s="47" t="n">
        <f aca="false">POWER(1+taxa!I78/100,1/($A78-I$3))*100-100</f>
        <v>4.17749264991554</v>
      </c>
      <c r="J78" s="47" t="n">
        <f aca="false">POWER(1+taxa!J78/100,1/($A78-J$3))*100-100</f>
        <v>4.11000869891069</v>
      </c>
      <c r="K78" s="47" t="n">
        <f aca="false">POWER(1+taxa!K78/100,1/($A78-K$3))*100-100</f>
        <v>4.12845116957949</v>
      </c>
      <c r="L78" s="47" t="n">
        <f aca="false">POWER(1+taxa!L78/100,1/($A78-L$3))*100-100</f>
        <v>4.07443959369334</v>
      </c>
      <c r="M78" s="47" t="n">
        <f aca="false">POWER(1+taxa!M78/100,1/($A78-M$3))*100-100</f>
        <v>3.9726584658607</v>
      </c>
      <c r="N78" s="47" t="n">
        <f aca="false">POWER(1+taxa!N78/100,1/($A78-N$3))*100-100</f>
        <v>3.88269906227869</v>
      </c>
      <c r="O78" s="47" t="n">
        <f aca="false">POWER(1+taxa!O78/100,1/($A78-O$3))*100-100</f>
        <v>3.79602917186399</v>
      </c>
      <c r="P78" s="47" t="n">
        <f aca="false">POWER(1+taxa!P78/100,1/($A78-P$3))*100-100</f>
        <v>3.7190722134703</v>
      </c>
      <c r="Q78" s="47" t="n">
        <f aca="false">POWER(1+taxa!Q78/100,1/($A78-Q$3))*100-100</f>
        <v>3.67172231007089</v>
      </c>
      <c r="R78" s="47" t="n">
        <f aca="false">POWER(1+taxa!R78/100,1/($A78-R$3))*100-100</f>
        <v>3.72458575235703</v>
      </c>
      <c r="S78" s="47" t="n">
        <f aca="false">POWER(1+taxa!S78/100,1/($A78-S$3))*100-100</f>
        <v>3.73019098446046</v>
      </c>
      <c r="T78" s="47" t="n">
        <f aca="false">POWER(1+taxa!T78/100,1/($A78-T$3))*100-100</f>
        <v>3.75368124912487</v>
      </c>
      <c r="U78" s="47" t="n">
        <f aca="false">POWER(1+taxa!U78/100,1/($A78-U$3))*100-100</f>
        <v>3.70181456466132</v>
      </c>
      <c r="V78" s="47" t="n">
        <f aca="false">POWER(1+taxa!V78/100,1/($A78-V$3))*100-100</f>
        <v>3.69277872910632</v>
      </c>
      <c r="W78" s="47" t="n">
        <f aca="false">POWER(1+taxa!W78/100,1/($A78-W$3))*100-100</f>
        <v>3.582945535527</v>
      </c>
      <c r="X78" s="47" t="n">
        <f aca="false">POWER(1+taxa!X78/100,1/($A78-X$3))*100-100</f>
        <v>3.47443214292508</v>
      </c>
      <c r="Y78" s="47" t="n">
        <f aca="false">POWER(1+taxa!Y78/100,1/($A78-Y$3))*100-100</f>
        <v>3.34559604105613</v>
      </c>
      <c r="Z78" s="47" t="n">
        <f aca="false">POWER(1+taxa!Z78/100,1/($A78-Z$3))*100-100</f>
        <v>3.19466747269219</v>
      </c>
      <c r="AA78" s="47" t="n">
        <f aca="false">POWER(1+taxa!AA78/100,1/($A78-AA$3))*100-100</f>
        <v>3.02690843669673</v>
      </c>
      <c r="AB78" s="47" t="n">
        <f aca="false">POWER(1+taxa!AB78/100,1/($A78-AB$3))*100-100</f>
        <v>2.81490438449829</v>
      </c>
      <c r="AC78" s="47" t="n">
        <f aca="false">POWER(1+taxa!AC78/100,1/($A78-AC$3))*100-100</f>
        <v>2.70652343245752</v>
      </c>
      <c r="AD78" s="47" t="n">
        <f aca="false">POWER(1+taxa!AD78/100,1/($A78-AD$3))*100-100</f>
        <v>2.65481040880245</v>
      </c>
      <c r="AE78" s="47" t="n">
        <f aca="false">POWER(1+taxa!AE78/100,1/($A78-AE$3))*100-100</f>
        <v>2.49549968619593</v>
      </c>
      <c r="AF78" s="47" t="n">
        <f aca="false">POWER(1+taxa!AF78/100,1/($A78-AF$3))*100-100</f>
        <v>2.44195222862609</v>
      </c>
      <c r="AG78" s="47" t="n">
        <f aca="false">POWER(1+taxa!AG78/100,1/($A78-AG$3))*100-100</f>
        <v>2.38521207518818</v>
      </c>
      <c r="AH78" s="47" t="n">
        <f aca="false">POWER(1+taxa!AH78/100,1/($A78-AH$3))*100-100</f>
        <v>2.28564467229326</v>
      </c>
      <c r="AI78" s="47" t="n">
        <f aca="false">POWER(1+taxa!AI78/100,1/($A78-AI$3))*100-100</f>
        <v>2.12579881669663</v>
      </c>
      <c r="AJ78" s="47" t="n">
        <f aca="false">POWER(1+taxa!AJ78/100,1/($A78-AJ$3))*100-100</f>
        <v>2.28780173797085</v>
      </c>
      <c r="AK78" s="47" t="n">
        <f aca="false">POWER(1+taxa!AK78/100,1/($A78-AK$3))*100-100</f>
        <v>2.32527680221091</v>
      </c>
      <c r="AL78" s="47" t="n">
        <f aca="false">POWER(1+taxa!AL78/100,1/($A78-AL$3))*100-100</f>
        <v>2.46289273064465</v>
      </c>
      <c r="AM78" s="47" t="n">
        <f aca="false">POWER(1+taxa!AM78/100,1/($A78-AM$3))*100-100</f>
        <v>2.38671583524098</v>
      </c>
      <c r="AN78" s="47" t="n">
        <f aca="false">POWER(1+taxa!AN78/100,1/($A78-AN$3))*100-100</f>
        <v>2.24424657670428</v>
      </c>
      <c r="AO78" s="47" t="n">
        <f aca="false">POWER(1+taxa!AO78/100,1/($A78-AO$3))*100-100</f>
        <v>2.10198097623184</v>
      </c>
      <c r="AP78" s="47" t="n">
        <f aca="false">POWER(1+taxa!AP78/100,1/($A78-AP$3))*100-100</f>
        <v>2.06231627128064</v>
      </c>
      <c r="AQ78" s="47" t="n">
        <f aca="false">POWER(1+taxa!AQ78/100,1/($A78-AQ$3))*100-100</f>
        <v>2.12661742102472</v>
      </c>
      <c r="AR78" s="47" t="n">
        <f aca="false">POWER(1+taxa!AR78/100,1/($A78-AR$3))*100-100</f>
        <v>2.09426554630407</v>
      </c>
      <c r="AS78" s="47" t="n">
        <f aca="false">POWER(1+taxa!AS78/100,1/($A78-AS$3))*100-100</f>
        <v>2.30082670930662</v>
      </c>
      <c r="AT78" s="47" t="n">
        <f aca="false">POWER(1+taxa!AT78/100,1/($A78-AT$3))*100-100</f>
        <v>2.34208619135987</v>
      </c>
      <c r="AU78" s="47" t="n">
        <f aca="false">POWER(1+taxa!AU78/100,1/($A78-AU$3))*100-100</f>
        <v>2.43958080657185</v>
      </c>
      <c r="AV78" s="47" t="n">
        <f aca="false">POWER(1+taxa!AV78/100,1/($A78-AV$3))*100-100</f>
        <v>2.35510305454041</v>
      </c>
      <c r="AW78" s="47" t="n">
        <f aca="false">POWER(1+taxa!AW78/100,1/($A78-AW$3))*100-100</f>
        <v>2.23244250453602</v>
      </c>
      <c r="AX78" s="47" t="n">
        <f aca="false">POWER(1+taxa!AX78/100,1/($A78-AX$3))*100-100</f>
        <v>2.15956169084521</v>
      </c>
      <c r="AY78" s="47" t="n">
        <f aca="false">POWER(1+taxa!AY78/100,1/($A78-AY$3))*100-100</f>
        <v>2.15766592125071</v>
      </c>
      <c r="AZ78" s="47" t="n">
        <f aca="false">POWER(1+taxa!AZ78/100,1/($A78-AZ$3))*100-100</f>
        <v>2.10848781924346</v>
      </c>
      <c r="BA78" s="47" t="n">
        <f aca="false">POWER(1+taxa!BA78/100,1/($A78-BA$3))*100-100</f>
        <v>2.18292816808834</v>
      </c>
      <c r="BB78" s="47" t="n">
        <f aca="false">POWER(1+taxa!BB78/100,1/($A78-BB$3))*100-100</f>
        <v>2.25815347417479</v>
      </c>
      <c r="BC78" s="47" t="n">
        <f aca="false">POWER(1+taxa!BC78/100,1/($A78-BC$3))*100-100</f>
        <v>2.16238380827387</v>
      </c>
      <c r="BD78" s="47" t="n">
        <f aca="false">POWER(1+taxa!BD78/100,1/($A78-BD$3))*100-100</f>
        <v>2.19931537444124</v>
      </c>
      <c r="BE78" s="47" t="n">
        <f aca="false">POWER(1+taxa!BE78/100,1/($A78-BE$3))*100-100</f>
        <v>2.15679437673796</v>
      </c>
      <c r="BF78" s="47" t="n">
        <f aca="false">POWER(1+taxa!BF78/100,1/($A78-BF$3))*100-100</f>
        <v>2.2105480452318</v>
      </c>
      <c r="BG78" s="47" t="n">
        <f aca="false">POWER(1+taxa!BG78/100,1/($A78-BG$3))*100-100</f>
        <v>2.0168885319743</v>
      </c>
      <c r="BH78" s="47" t="n">
        <f aca="false">POWER(1+taxa!BH78/100,1/($A78-BH$3))*100-100</f>
        <v>1.94759376782294</v>
      </c>
      <c r="BI78" s="47" t="n">
        <f aca="false">POWER(1+taxa!BI78/100,1/($A78-BI$3))*100-100</f>
        <v>1.82299797173317</v>
      </c>
      <c r="BJ78" s="47" t="n">
        <f aca="false">POWER(1+taxa!BJ78/100,1/($A78-BJ$3))*100-100</f>
        <v>1.54599573261002</v>
      </c>
      <c r="BK78" s="47" t="n">
        <f aca="false">POWER(1+taxa!BK78/100,1/($A78-BK$3))*100-100</f>
        <v>1.29718557323308</v>
      </c>
      <c r="BL78" s="47" t="n">
        <f aca="false">POWER(1+taxa!BL78/100,1/($A78-BL$3))*100-100</f>
        <v>1.40748305036063</v>
      </c>
      <c r="BM78" s="47" t="n">
        <f aca="false">POWER(1+taxa!BM78/100,1/($A78-BM$3))*100-100</f>
        <v>0.913429068397463</v>
      </c>
      <c r="BN78" s="64" t="n">
        <f aca="false">POWER(1+taxa!BN78/100,1/($A78-BN$3))*100-100</f>
        <v>0.639665846311416</v>
      </c>
      <c r="BO78" s="67" t="n">
        <f aca="false">POWER(1+taxa!BO78/100,1/($A78-BO$3))*100-100</f>
        <v>0.512404417080603</v>
      </c>
      <c r="BP78" s="47" t="n">
        <f aca="false">POWER(1+taxa!BP78/100,1/($A78-BP$3))*100-100</f>
        <v>0.239218851849586</v>
      </c>
      <c r="BQ78" s="47" t="n">
        <f aca="false">POWER(1+taxa!BQ78/100,1/($A78-BQ$3))*100-100</f>
        <v>0.206175810366076</v>
      </c>
      <c r="BR78" s="47" t="n">
        <f aca="false">POWER(1+taxa!BR78/100,1/($A78-BR$3))*100-100</f>
        <v>0.753950961242666</v>
      </c>
      <c r="BS78" s="47" t="n">
        <f aca="false">POWER(1+taxa!BS78/100,1/($A78-BS$3))*100-100</f>
        <v>1.4417336873228</v>
      </c>
      <c r="BT78" s="64" t="n">
        <f aca="false">POWER(1+taxa!BT78/100,1/($A78-BT$3))*100-100</f>
        <v>1.46552334197669</v>
      </c>
      <c r="BU78" s="47" t="n">
        <f aca="false">POWER(1+taxa!BU78/100,1/($A78-BU$3))*100-100</f>
        <v>1.38614298610007</v>
      </c>
      <c r="BV78" s="47" t="n">
        <f aca="false">POWER(1+taxa!BV78/100,1/($A78-BV$3))*100-100</f>
        <v>1.44132472063276</v>
      </c>
      <c r="BW78" s="47" t="n">
        <f aca="false">POWER(1+taxa!BW78/100,1/($A78-BW$3))*100-100</f>
        <v>3.88598151684964</v>
      </c>
      <c r="BX78" s="47" t="n">
        <f aca="false">POWER(1+taxa!BX78/100,1/($A78-BX$3))*100-100</f>
        <v>3.01669397796888</v>
      </c>
    </row>
    <row r="79" customFormat="false" ht="15" hidden="false" customHeight="true" outlineLevel="0" collapsed="false">
      <c r="A79" s="61" t="s">
        <v>30</v>
      </c>
    </row>
    <row r="80" customFormat="false" ht="15" hidden="false" customHeight="true" outlineLevel="0" collapsed="false">
      <c r="A80" s="61" t="s">
        <v>31</v>
      </c>
    </row>
  </sheetData>
  <mergeCells count="3">
    <mergeCell ref="A1:BX1"/>
    <mergeCell ref="A2:A3"/>
    <mergeCell ref="B2:BX2"/>
  </mergeCells>
  <printOptions headings="false" gridLines="false" gridLinesSet="true" horizontalCentered="true" verticalCentered="false"/>
  <pageMargins left="0.7875" right="0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19:41:25Z</dcterms:created>
  <dc:creator>DECNA</dc:creator>
  <dc:description/>
  <dc:language>en-US</dc:language>
  <cp:lastModifiedBy>Felipe de Oliveira Sampaio</cp:lastModifiedBy>
  <cp:lastPrinted>2015-09-17T13:42:10Z</cp:lastPrinted>
  <dcterms:modified xsi:type="dcterms:W3CDTF">2024-09-13T13:21:29Z</dcterms:modified>
  <cp:revision>0</cp:revision>
  <dc:subject/>
  <dc:title/>
</cp:coreProperties>
</file>