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a 2 - Economia nacional - Conta de bens e serviços - 2000-2022</t>
  </si>
  <si>
    <t xml:space="preserve">Recursos (1 000 000 R$)</t>
  </si>
  <si>
    <t xml:space="preserve">Transações e saldos</t>
  </si>
  <si>
    <t xml:space="preserve">Usos (1 000 000 R$)</t>
  </si>
  <si>
    <t xml:space="preserve">Produção</t>
  </si>
  <si>
    <t xml:space="preserve">Importação de bens e serviços (1)</t>
  </si>
  <si>
    <t xml:space="preserve">Impostos sobre produtos (2)</t>
  </si>
  <si>
    <t xml:space="preserve">Subsídios aos produtos</t>
  </si>
  <si>
    <t xml:space="preserve">Consumo intermediário</t>
  </si>
  <si>
    <t xml:space="preserve">Despesa de consumo final</t>
  </si>
  <si>
    <t xml:space="preserve">Formação bruta de capital fixo</t>
  </si>
  <si>
    <t xml:space="preserve">Variação de estoque</t>
  </si>
  <si>
    <t xml:space="preserve">Exportação de bens e serviços (3)</t>
  </si>
  <si>
    <t xml:space="preserve">Total</t>
  </si>
  <si>
    <t xml:space="preserve">Fonte: IBGE, Diretoria de Pesquisas, Coordenação de Contas Nacionais.</t>
  </si>
  <si>
    <t xml:space="preserve">(1) Importação de bens e serviços líquida de ajuste CIF/FOB. (2) Na série 2000 a 2009 e no ano de 2022 os impostos sobre produtos e os subsídios sobre produtos são apresentados de forma agregada. (3) A partir de 2010 a exportação de bens e serviços está acrescida de ajuste CIF/FO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;&quot;(-) &quot;###\ ###\ ###\ ###"/>
    <numFmt numFmtId="166" formatCode="&quot;    &quot;@"/>
    <numFmt numFmtId="167" formatCode="###\ ###\ ###\ ###&quot;     &quot;;&quot;(-) &quot;###\ ###\ ###\ ###&quot;         &quot;"/>
  </numFmts>
  <fonts count="12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 55"/>
      <family val="2"/>
    </font>
    <font>
      <b val="true"/>
      <sz val="8"/>
      <name val="Univers 45 Light"/>
      <family val="2"/>
    </font>
    <font>
      <sz val="6"/>
      <name val="Univers 55"/>
      <family val="2"/>
    </font>
    <font>
      <b val="true"/>
      <sz val="9"/>
      <name val="Univers 55"/>
      <family val="2"/>
    </font>
    <font>
      <sz val="6"/>
      <name val="Univers LT Std 55"/>
      <family val="2"/>
    </font>
    <font>
      <b val="true"/>
      <sz val="6"/>
      <name val="Univers LT Std 45 Light"/>
      <family val="2"/>
    </font>
    <font>
      <b val="true"/>
      <sz val="6"/>
      <name val="Univers LT Std 55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01_90_01" xfId="20"/>
    <cellStyle name="Normal_tab02_90_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59375" defaultRowHeight="12.75" zeroHeight="false" outlineLevelRow="0" outlineLevelCol="0"/>
  <cols>
    <col collapsed="false" customWidth="true" hidden="false" outlineLevel="0" max="22" min="1" style="1" width="11.98"/>
    <col collapsed="false" customWidth="true" hidden="false" outlineLevel="0" max="23" min="23" style="1" width="12.78"/>
    <col collapsed="false" customWidth="true" hidden="false" outlineLevel="0" max="24" min="24" style="1" width="29.99"/>
    <col collapsed="false" customWidth="true" hidden="false" outlineLevel="0" max="46" min="25" style="1" width="11.98"/>
    <col collapsed="false" customWidth="true" hidden="false" outlineLevel="0" max="47" min="47" style="1" width="12.58"/>
    <col collapsed="false" customWidth="false" hidden="false" outlineLevel="0" max="257" min="48" style="1" width="9.5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3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11" customFormat="tru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2</v>
      </c>
      <c r="Y4" s="10" t="s">
        <v>3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s="11" customFormat="true" ht="15" hidden="false" customHeight="true" outlineLevel="0" collapsed="false">
      <c r="A5" s="8" t="n">
        <v>2000</v>
      </c>
      <c r="B5" s="8" t="n">
        <v>2001</v>
      </c>
      <c r="C5" s="8" t="n">
        <v>2002</v>
      </c>
      <c r="D5" s="8" t="n">
        <v>2003</v>
      </c>
      <c r="E5" s="8" t="n">
        <v>2004</v>
      </c>
      <c r="F5" s="8" t="n">
        <v>2005</v>
      </c>
      <c r="G5" s="8" t="n">
        <v>2006</v>
      </c>
      <c r="H5" s="8" t="n">
        <v>2007</v>
      </c>
      <c r="I5" s="8" t="n">
        <v>2008</v>
      </c>
      <c r="J5" s="8" t="n">
        <v>2009</v>
      </c>
      <c r="K5" s="8" t="n">
        <v>2010</v>
      </c>
      <c r="L5" s="8" t="n">
        <v>2011</v>
      </c>
      <c r="M5" s="8" t="n">
        <v>2012</v>
      </c>
      <c r="N5" s="8" t="n">
        <v>2013</v>
      </c>
      <c r="O5" s="8" t="n">
        <v>2014</v>
      </c>
      <c r="P5" s="8" t="n">
        <v>2015</v>
      </c>
      <c r="Q5" s="8" t="n">
        <v>2016</v>
      </c>
      <c r="R5" s="8" t="n">
        <v>2017</v>
      </c>
      <c r="S5" s="8" t="n">
        <v>2018</v>
      </c>
      <c r="T5" s="8" t="n">
        <v>2019</v>
      </c>
      <c r="U5" s="8" t="n">
        <v>2020</v>
      </c>
      <c r="V5" s="8" t="n">
        <v>2021</v>
      </c>
      <c r="W5" s="8" t="n">
        <v>2022</v>
      </c>
      <c r="X5" s="9"/>
      <c r="Y5" s="10" t="n">
        <v>2000</v>
      </c>
      <c r="Z5" s="10" t="n">
        <v>2001</v>
      </c>
      <c r="AA5" s="10" t="n">
        <v>2002</v>
      </c>
      <c r="AB5" s="10" t="n">
        <v>2003</v>
      </c>
      <c r="AC5" s="10" t="n">
        <v>2004</v>
      </c>
      <c r="AD5" s="10" t="n">
        <v>2005</v>
      </c>
      <c r="AE5" s="10" t="n">
        <v>2006</v>
      </c>
      <c r="AF5" s="10" t="n">
        <v>2007</v>
      </c>
      <c r="AG5" s="10" t="n">
        <v>2008</v>
      </c>
      <c r="AH5" s="10" t="n">
        <v>2009</v>
      </c>
      <c r="AI5" s="10" t="n">
        <v>2010</v>
      </c>
      <c r="AJ5" s="10" t="n">
        <v>2011</v>
      </c>
      <c r="AK5" s="10" t="n">
        <v>2012</v>
      </c>
      <c r="AL5" s="10" t="n">
        <v>2013</v>
      </c>
      <c r="AM5" s="10" t="n">
        <v>2014</v>
      </c>
      <c r="AN5" s="10" t="n">
        <v>2015</v>
      </c>
      <c r="AO5" s="10" t="n">
        <v>2016</v>
      </c>
      <c r="AP5" s="10" t="n">
        <v>2017</v>
      </c>
      <c r="AQ5" s="10" t="n">
        <v>2018</v>
      </c>
      <c r="AR5" s="10" t="n">
        <v>2019</v>
      </c>
      <c r="AS5" s="10" t="n">
        <v>2020</v>
      </c>
      <c r="AT5" s="10" t="n">
        <v>2021</v>
      </c>
      <c r="AU5" s="10" t="n">
        <v>2022</v>
      </c>
    </row>
    <row r="6" s="14" customFormat="true" ht="15" hidden="false" customHeight="true" outlineLevel="0" collapsed="false">
      <c r="A6" s="12" t="n">
        <v>2087736.773</v>
      </c>
      <c r="B6" s="12" t="n">
        <v>2321429.36599999</v>
      </c>
      <c r="C6" s="12" t="n">
        <v>2649562.372</v>
      </c>
      <c r="D6" s="12" t="n">
        <v>3147295.79</v>
      </c>
      <c r="E6" s="12" t="n">
        <v>3599570.9</v>
      </c>
      <c r="F6" s="12" t="n">
        <v>3982323.744</v>
      </c>
      <c r="G6" s="12" t="n">
        <v>4339196.99400001</v>
      </c>
      <c r="H6" s="12" t="n">
        <v>4858731.829</v>
      </c>
      <c r="I6" s="12" t="n">
        <v>5588058.652</v>
      </c>
      <c r="J6" s="12" t="n">
        <v>5800044.35000002</v>
      </c>
      <c r="K6" s="12" t="n">
        <v>6599149</v>
      </c>
      <c r="L6" s="12" t="n">
        <v>7438007</v>
      </c>
      <c r="M6" s="12" t="n">
        <v>8223178</v>
      </c>
      <c r="N6" s="12" t="n">
        <v>9105053</v>
      </c>
      <c r="O6" s="12" t="n">
        <v>9887604</v>
      </c>
      <c r="P6" s="12" t="n">
        <v>10226869</v>
      </c>
      <c r="Q6" s="12" t="n">
        <v>10542067</v>
      </c>
      <c r="R6" s="12" t="n">
        <v>11020413</v>
      </c>
      <c r="S6" s="12" t="n">
        <v>12010010</v>
      </c>
      <c r="T6" s="12" t="n">
        <v>12741791</v>
      </c>
      <c r="U6" s="12" t="n">
        <v>13306199</v>
      </c>
      <c r="V6" s="12" t="n">
        <v>16581873</v>
      </c>
      <c r="W6" s="12" t="n">
        <v>19183532.337</v>
      </c>
      <c r="X6" s="13" t="s">
        <v>4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</row>
    <row r="7" s="14" customFormat="true" ht="9.75" hidden="false" customHeight="true" outlineLevel="0" collapsed="false">
      <c r="A7" s="12" t="n">
        <v>149307.512</v>
      </c>
      <c r="B7" s="12" t="n">
        <v>191634.185</v>
      </c>
      <c r="C7" s="12" t="n">
        <v>199315.372</v>
      </c>
      <c r="D7" s="12" t="n">
        <v>222639.52</v>
      </c>
      <c r="E7" s="12" t="n">
        <v>257101.504</v>
      </c>
      <c r="F7" s="12" t="n">
        <v>257061.583</v>
      </c>
      <c r="G7" s="12" t="n">
        <v>281119.761</v>
      </c>
      <c r="H7" s="12" t="n">
        <v>325477.728</v>
      </c>
      <c r="I7" s="12" t="n">
        <v>426775.968</v>
      </c>
      <c r="J7" s="12" t="n">
        <v>375120.395</v>
      </c>
      <c r="K7" s="12" t="n">
        <v>462672</v>
      </c>
      <c r="L7" s="12" t="n">
        <v>540566</v>
      </c>
      <c r="M7" s="12" t="n">
        <v>637317</v>
      </c>
      <c r="N7" s="12" t="n">
        <v>748758</v>
      </c>
      <c r="O7" s="12" t="n">
        <v>790183</v>
      </c>
      <c r="P7" s="12" t="n">
        <v>842614</v>
      </c>
      <c r="Q7" s="12" t="n">
        <v>756520</v>
      </c>
      <c r="R7" s="12" t="n">
        <v>777137</v>
      </c>
      <c r="S7" s="12" t="n">
        <v>997474</v>
      </c>
      <c r="T7" s="12" t="n">
        <v>1091178</v>
      </c>
      <c r="U7" s="12" t="n">
        <v>1206009</v>
      </c>
      <c r="V7" s="12" t="n">
        <v>1671473</v>
      </c>
      <c r="W7" s="12" t="n">
        <v>1933816.308</v>
      </c>
      <c r="X7" s="13" t="s">
        <v>5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s="14" customFormat="true" ht="9.75" hidden="false" customHeight="true" outlineLevel="0" collapsed="false">
      <c r="A8" s="12" t="n">
        <v>167765.685</v>
      </c>
      <c r="B8" s="12" t="n">
        <v>195333.598</v>
      </c>
      <c r="C8" s="12" t="n">
        <v>218572.609</v>
      </c>
      <c r="D8" s="12" t="n">
        <v>247233.152</v>
      </c>
      <c r="E8" s="12" t="n">
        <v>295769.101</v>
      </c>
      <c r="F8" s="12" t="n">
        <v>327766.101</v>
      </c>
      <c r="G8" s="12" t="n">
        <v>360159.938</v>
      </c>
      <c r="H8" s="12" t="n">
        <v>400734.67</v>
      </c>
      <c r="I8" s="12" t="n">
        <v>483325.381</v>
      </c>
      <c r="J8" s="12" t="n">
        <v>483276.517</v>
      </c>
      <c r="K8" s="12" t="n">
        <v>585340</v>
      </c>
      <c r="L8" s="12" t="n">
        <v>658526</v>
      </c>
      <c r="M8" s="12" t="n">
        <v>723628</v>
      </c>
      <c r="N8" s="12" t="n">
        <v>789471</v>
      </c>
      <c r="O8" s="12" t="n">
        <v>820742</v>
      </c>
      <c r="P8" s="12" t="n">
        <v>845786</v>
      </c>
      <c r="Q8" s="12" t="n">
        <v>855109</v>
      </c>
      <c r="R8" s="12" t="n">
        <v>918879</v>
      </c>
      <c r="S8" s="12" t="n">
        <v>1003596</v>
      </c>
      <c r="T8" s="12" t="n">
        <v>1039340</v>
      </c>
      <c r="U8" s="12" t="n">
        <v>1020210</v>
      </c>
      <c r="V8" s="12" t="n">
        <v>1302483</v>
      </c>
      <c r="W8" s="12" t="n">
        <v>1343201.299</v>
      </c>
      <c r="X8" s="13" t="s">
        <v>6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</row>
    <row r="9" s="14" customFormat="tru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 t="n">
        <v>-2333</v>
      </c>
      <c r="L9" s="12" t="n">
        <v>-2605</v>
      </c>
      <c r="M9" s="12" t="n">
        <v>-3127</v>
      </c>
      <c r="N9" s="12" t="n">
        <v>-11612</v>
      </c>
      <c r="O9" s="12" t="n">
        <v>-14523</v>
      </c>
      <c r="P9" s="12" t="n">
        <v>-5600</v>
      </c>
      <c r="Q9" s="12" t="n">
        <v>-5603</v>
      </c>
      <c r="R9" s="12" t="n">
        <v>-5326</v>
      </c>
      <c r="S9" s="12" t="n">
        <v>-10605</v>
      </c>
      <c r="T9" s="12" t="n">
        <v>-6893</v>
      </c>
      <c r="U9" s="12" t="n">
        <v>-5550</v>
      </c>
      <c r="V9" s="12" t="n">
        <v>-4340</v>
      </c>
      <c r="W9" s="12" t="n">
        <v>0</v>
      </c>
      <c r="X9" s="13" t="s">
        <v>7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</row>
    <row r="10" s="14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 t="s">
        <v>8</v>
      </c>
      <c r="Y10" s="12" t="n">
        <v>1056410.347</v>
      </c>
      <c r="Z10" s="12" t="n">
        <v>1201007.485</v>
      </c>
      <c r="AA10" s="12" t="n">
        <v>1379347.725</v>
      </c>
      <c r="AB10" s="12" t="n">
        <v>1676578.53300001</v>
      </c>
      <c r="AC10" s="12" t="n">
        <v>1937588.784</v>
      </c>
      <c r="AD10" s="12" t="n">
        <v>2139505.33</v>
      </c>
      <c r="AE10" s="12" t="n">
        <v>2289907.04900002</v>
      </c>
      <c r="AF10" s="12" t="n">
        <v>2539203.53299999</v>
      </c>
      <c r="AG10" s="12" t="n">
        <v>2961580.93999999</v>
      </c>
      <c r="AH10" s="12" t="n">
        <v>2950281.556</v>
      </c>
      <c r="AI10" s="12" t="n">
        <v>3296309</v>
      </c>
      <c r="AJ10" s="12" t="n">
        <v>3717546</v>
      </c>
      <c r="AK10" s="12" t="n">
        <v>4128919</v>
      </c>
      <c r="AL10" s="12" t="n">
        <v>4551293</v>
      </c>
      <c r="AM10" s="12" t="n">
        <v>4914870</v>
      </c>
      <c r="AN10" s="12" t="n">
        <v>5071268</v>
      </c>
      <c r="AO10" s="12" t="n">
        <v>5122245</v>
      </c>
      <c r="AP10" s="12" t="n">
        <v>5348487</v>
      </c>
      <c r="AQ10" s="12" t="n">
        <v>5998860</v>
      </c>
      <c r="AR10" s="12" t="n">
        <v>6385107</v>
      </c>
      <c r="AS10" s="12" t="n">
        <v>6711262</v>
      </c>
      <c r="AT10" s="12" t="n">
        <v>8867874</v>
      </c>
      <c r="AU10" s="12" t="n">
        <v>10447056.935</v>
      </c>
    </row>
    <row r="11" s="14" customFormat="true" ht="9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 t="s">
        <v>9</v>
      </c>
      <c r="Y11" s="12" t="n">
        <v>999569.695</v>
      </c>
      <c r="Z11" s="12" t="n">
        <v>1098011.143</v>
      </c>
      <c r="AA11" s="12" t="n">
        <v>1216459.741</v>
      </c>
      <c r="AB11" s="12" t="n">
        <v>1390202.035</v>
      </c>
      <c r="AC11" s="12" t="n">
        <v>1540244.348</v>
      </c>
      <c r="AD11" s="12" t="n">
        <v>1723319.357</v>
      </c>
      <c r="AE11" s="12" t="n">
        <v>1914948.721</v>
      </c>
      <c r="AF11" s="12" t="n">
        <v>2144055.081</v>
      </c>
      <c r="AG11" s="12" t="n">
        <v>2443378.056</v>
      </c>
      <c r="AH11" s="12" t="n">
        <v>2719996.707</v>
      </c>
      <c r="AI11" s="12" t="n">
        <v>3079133</v>
      </c>
      <c r="AJ11" s="12" t="n">
        <v>3454852</v>
      </c>
      <c r="AK11" s="12" t="n">
        <v>3849014</v>
      </c>
      <c r="AL11" s="12" t="n">
        <v>4297697</v>
      </c>
      <c r="AM11" s="12" t="n">
        <v>4745278</v>
      </c>
      <c r="AN11" s="12" t="n">
        <v>5020969</v>
      </c>
      <c r="AO11" s="12" t="n">
        <v>5305781</v>
      </c>
      <c r="AP11" s="12" t="n">
        <v>5575017</v>
      </c>
      <c r="AQ11" s="12" t="n">
        <v>5919281</v>
      </c>
      <c r="AR11" s="12" t="n">
        <v>6290192</v>
      </c>
      <c r="AS11" s="12" t="n">
        <v>6337208</v>
      </c>
      <c r="AT11" s="12" t="n">
        <v>7202106</v>
      </c>
      <c r="AU11" s="12" t="n">
        <v>8211541.209</v>
      </c>
    </row>
    <row r="12" s="14" customFormat="tru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 t="s">
        <v>10</v>
      </c>
      <c r="Y12" s="12" t="n">
        <v>219487.663</v>
      </c>
      <c r="Z12" s="12" t="n">
        <v>242336.98</v>
      </c>
      <c r="AA12" s="12" t="n">
        <v>266883.735</v>
      </c>
      <c r="AB12" s="12" t="n">
        <v>285261.518</v>
      </c>
      <c r="AC12" s="12" t="n">
        <v>339087.078</v>
      </c>
      <c r="AD12" s="12" t="n">
        <v>370218.886</v>
      </c>
      <c r="AE12" s="12" t="n">
        <v>414673.545</v>
      </c>
      <c r="AF12" s="12" t="n">
        <v>489532.027</v>
      </c>
      <c r="AG12" s="12" t="n">
        <v>602845.578</v>
      </c>
      <c r="AH12" s="12" t="n">
        <v>636675.775</v>
      </c>
      <c r="AI12" s="12" t="n">
        <v>797946</v>
      </c>
      <c r="AJ12" s="12" t="n">
        <v>901927</v>
      </c>
      <c r="AK12" s="12" t="n">
        <v>997460</v>
      </c>
      <c r="AL12" s="12" t="n">
        <v>1114944</v>
      </c>
      <c r="AM12" s="12" t="n">
        <v>1148453</v>
      </c>
      <c r="AN12" s="12" t="n">
        <v>1069397</v>
      </c>
      <c r="AO12" s="12" t="n">
        <v>973271</v>
      </c>
      <c r="AP12" s="12" t="n">
        <v>958779</v>
      </c>
      <c r="AQ12" s="12" t="n">
        <v>1057409</v>
      </c>
      <c r="AR12" s="12" t="n">
        <v>1143185</v>
      </c>
      <c r="AS12" s="12" t="n">
        <v>1260227</v>
      </c>
      <c r="AT12" s="12" t="n">
        <v>1614782</v>
      </c>
      <c r="AU12" s="12" t="n">
        <v>1794223.009</v>
      </c>
    </row>
    <row r="13" s="14" customFormat="true" ht="9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 t="s">
        <v>11</v>
      </c>
      <c r="Y13" s="12" t="n">
        <v>7178.14</v>
      </c>
      <c r="Z13" s="12" t="n">
        <v>4260.074</v>
      </c>
      <c r="AA13" s="12" t="n">
        <v>-7104.066</v>
      </c>
      <c r="AB13" s="12" t="n">
        <v>4328.01599999999</v>
      </c>
      <c r="AC13" s="12" t="n">
        <v>11596.449</v>
      </c>
      <c r="AD13" s="12" t="n">
        <v>3227.656</v>
      </c>
      <c r="AE13" s="12" t="n">
        <v>14605.468</v>
      </c>
      <c r="AF13" s="12" t="n">
        <v>49605.747</v>
      </c>
      <c r="AG13" s="12" t="n">
        <v>69474.655</v>
      </c>
      <c r="AH13" s="12" t="n">
        <v>-10193.203</v>
      </c>
      <c r="AI13" s="12" t="n">
        <v>49220</v>
      </c>
      <c r="AJ13" s="12" t="n">
        <v>53274</v>
      </c>
      <c r="AK13" s="12" t="n">
        <v>33728</v>
      </c>
      <c r="AL13" s="12" t="n">
        <v>41685</v>
      </c>
      <c r="AM13" s="12" t="n">
        <v>39030</v>
      </c>
      <c r="AN13" s="12" t="n">
        <v>-25433</v>
      </c>
      <c r="AO13" s="12" t="n">
        <v>-34781</v>
      </c>
      <c r="AP13" s="12" t="n">
        <v>4386</v>
      </c>
      <c r="AQ13" s="12" t="n">
        <v>-131</v>
      </c>
      <c r="AR13" s="12" t="n">
        <v>3371</v>
      </c>
      <c r="AS13" s="12" t="n">
        <v>-33878</v>
      </c>
      <c r="AT13" s="12" t="n">
        <v>144558</v>
      </c>
      <c r="AU13" s="12" t="n">
        <v>29011.141</v>
      </c>
    </row>
    <row r="14" s="17" customFormat="tru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6" t="s">
        <v>12</v>
      </c>
      <c r="Y14" s="15" t="n">
        <v>122164.078</v>
      </c>
      <c r="Z14" s="15" t="n">
        <v>162781.458</v>
      </c>
      <c r="AA14" s="15" t="n">
        <v>211863.215</v>
      </c>
      <c r="AB14" s="15" t="n">
        <v>260798.332</v>
      </c>
      <c r="AC14" s="15" t="n">
        <v>323924.849</v>
      </c>
      <c r="AD14" s="15" t="n">
        <v>330880.193</v>
      </c>
      <c r="AE14" s="15" t="n">
        <v>346341.955</v>
      </c>
      <c r="AF14" s="15" t="n">
        <v>362547.808</v>
      </c>
      <c r="AG14" s="15" t="n">
        <v>420880.766</v>
      </c>
      <c r="AH14" s="15" t="n">
        <v>361680.469</v>
      </c>
      <c r="AI14" s="15" t="n">
        <v>422220</v>
      </c>
      <c r="AJ14" s="15" t="n">
        <v>506895</v>
      </c>
      <c r="AK14" s="15" t="n">
        <v>571875</v>
      </c>
      <c r="AL14" s="15" t="n">
        <v>626051</v>
      </c>
      <c r="AM14" s="15" t="n">
        <v>636375</v>
      </c>
      <c r="AN14" s="15" t="n">
        <v>773468</v>
      </c>
      <c r="AO14" s="15" t="n">
        <v>781577</v>
      </c>
      <c r="AP14" s="15" t="n">
        <v>824434</v>
      </c>
      <c r="AQ14" s="15" t="n">
        <v>1025056</v>
      </c>
      <c r="AR14" s="15" t="n">
        <v>1043561</v>
      </c>
      <c r="AS14" s="15" t="n">
        <v>1252049</v>
      </c>
      <c r="AT14" s="15" t="n">
        <v>1722169</v>
      </c>
      <c r="AU14" s="15" t="n">
        <v>1978717.642</v>
      </c>
    </row>
    <row r="15" s="20" customFormat="true" ht="15" hidden="false" customHeight="true" outlineLevel="0" collapsed="false">
      <c r="A15" s="18" t="n">
        <f aca="false">SUM(A6:A9)</f>
        <v>2404809.97</v>
      </c>
      <c r="B15" s="18" t="n">
        <f aca="false">SUM(B6:B9)</f>
        <v>2708397.14899999</v>
      </c>
      <c r="C15" s="18" t="n">
        <f aca="false">SUM(C6:C9)</f>
        <v>3067450.353</v>
      </c>
      <c r="D15" s="18" t="n">
        <f aca="false">SUM(D6:D9)</f>
        <v>3617168.462</v>
      </c>
      <c r="E15" s="18" t="n">
        <f aca="false">SUM(E6:E9)</f>
        <v>4152441.50499999</v>
      </c>
      <c r="F15" s="18" t="n">
        <f aca="false">SUM(F6:F9)</f>
        <v>4567151.428</v>
      </c>
      <c r="G15" s="18" t="n">
        <f aca="false">SUM(G6:G9)</f>
        <v>4980476.69300001</v>
      </c>
      <c r="H15" s="18" t="n">
        <f aca="false">SUM(H6:H9)</f>
        <v>5584944.227</v>
      </c>
      <c r="I15" s="18" t="n">
        <f aca="false">SUM(I6:I9)</f>
        <v>6498160.001</v>
      </c>
      <c r="J15" s="18" t="n">
        <f aca="false">SUM(J6:J9)</f>
        <v>6658441.26200002</v>
      </c>
      <c r="K15" s="18" t="n">
        <v>7644828</v>
      </c>
      <c r="L15" s="18" t="n">
        <v>8634494</v>
      </c>
      <c r="M15" s="18" t="n">
        <v>9580996</v>
      </c>
      <c r="N15" s="18" t="n">
        <v>10631670</v>
      </c>
      <c r="O15" s="18" t="n">
        <v>11484006</v>
      </c>
      <c r="P15" s="18" t="n">
        <v>11909669</v>
      </c>
      <c r="Q15" s="18" t="n">
        <v>12148093</v>
      </c>
      <c r="R15" s="18" t="n">
        <v>12711103</v>
      </c>
      <c r="S15" s="18" t="n">
        <v>14000475</v>
      </c>
      <c r="T15" s="18" t="n">
        <v>14865416</v>
      </c>
      <c r="U15" s="18" t="n">
        <v>15526868</v>
      </c>
      <c r="V15" s="18" t="n">
        <v>15526868</v>
      </c>
      <c r="W15" s="18" t="n">
        <f aca="false">SUM(W6:W9)</f>
        <v>22460549.944</v>
      </c>
      <c r="X15" s="19" t="s">
        <v>13</v>
      </c>
      <c r="Y15" s="18" t="n">
        <f aca="false">SUM(Y10:Y14)</f>
        <v>2404809.923</v>
      </c>
      <c r="Z15" s="18" t="n">
        <f aca="false">SUM(Z10:Z14)</f>
        <v>2708397.14</v>
      </c>
      <c r="AA15" s="18" t="n">
        <f aca="false">SUM(AA10:AA14)</f>
        <v>3067450.35</v>
      </c>
      <c r="AB15" s="18" t="n">
        <f aca="false">SUM(AB10:AB14)</f>
        <v>3617168.43400001</v>
      </c>
      <c r="AC15" s="18" t="n">
        <f aca="false">SUM(AC10:AC14)</f>
        <v>4152441.508</v>
      </c>
      <c r="AD15" s="18" t="n">
        <f aca="false">SUM(AD10:AD14)</f>
        <v>4567151.422</v>
      </c>
      <c r="AE15" s="18" t="n">
        <f aca="false">SUM(AE10:AE14)</f>
        <v>4980476.73800002</v>
      </c>
      <c r="AF15" s="18" t="n">
        <f aca="false">SUM(AF10:AF14)</f>
        <v>5584944.19599999</v>
      </c>
      <c r="AG15" s="18" t="n">
        <f aca="false">SUM(AG10:AG14)</f>
        <v>6498159.99499999</v>
      </c>
      <c r="AH15" s="18" t="n">
        <f aca="false">SUM(AH10:AH14)</f>
        <v>6658441.304</v>
      </c>
      <c r="AI15" s="18" t="n">
        <v>7644828</v>
      </c>
      <c r="AJ15" s="18" t="n">
        <v>8634494</v>
      </c>
      <c r="AK15" s="18" t="n">
        <v>9580996</v>
      </c>
      <c r="AL15" s="18" t="n">
        <v>10631670</v>
      </c>
      <c r="AM15" s="18" t="n">
        <v>11484006</v>
      </c>
      <c r="AN15" s="18" t="n">
        <v>11909669</v>
      </c>
      <c r="AO15" s="18" t="n">
        <v>12148093</v>
      </c>
      <c r="AP15" s="18" t="n">
        <v>12711103</v>
      </c>
      <c r="AQ15" s="18" t="n">
        <v>14000475</v>
      </c>
      <c r="AR15" s="18" t="n">
        <v>14865416</v>
      </c>
      <c r="AS15" s="18" t="n">
        <v>15526868</v>
      </c>
      <c r="AT15" s="18" t="n">
        <v>19551489</v>
      </c>
      <c r="AU15" s="18" t="n">
        <f aca="false">SUM(AU10:AU14)</f>
        <v>22460549.936</v>
      </c>
    </row>
    <row r="16" s="14" customFormat="true" ht="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</row>
    <row r="17" s="14" customFormat="true" ht="13.9" hidden="false" customHeight="true" outlineLevel="0" collapsed="false">
      <c r="A17" s="14" t="s">
        <v>14</v>
      </c>
    </row>
    <row r="18" customFormat="false" ht="12.75" hidden="false" customHeight="false" outlineLevel="0" collapsed="false">
      <c r="A18" s="23" t="s">
        <v>15</v>
      </c>
    </row>
  </sheetData>
  <mergeCells count="4">
    <mergeCell ref="A1:AU1"/>
    <mergeCell ref="A4:W4"/>
    <mergeCell ref="X4:X5"/>
    <mergeCell ref="Y4:AU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19:38:20Z</dcterms:created>
  <dc:creator>José Luiz de Moraes F. Louzada</dc:creator>
  <dc:description/>
  <dc:language>en-US</dc:language>
  <cp:lastModifiedBy>Felipe de Oliveira Sampaio</cp:lastModifiedBy>
  <cp:lastPrinted>2018-09-24T17:06:09Z</cp:lastPrinted>
  <dcterms:modified xsi:type="dcterms:W3CDTF">2024-09-25T18:21:14Z</dcterms:modified>
  <cp:revision>0</cp:revision>
  <dc:subject/>
  <dc:title/>
</cp:coreProperties>
</file>