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81">
  <si>
    <t xml:space="preserve">Tabela 5 - Componentes do Produto Interno Bruto sob as três óticas, valores correntes e constantes</t>
  </si>
  <si>
    <t xml:space="preserve">e variação de volume, preço e valor - 2000-2021</t>
  </si>
  <si>
    <t xml:space="preserve">Componentes do Produto Interno Bruto</t>
  </si>
  <si>
    <t xml:space="preserve">Produto Interno Bruto (1 000 000 R$)</t>
  </si>
  <si>
    <t xml:space="preserve">2000
valor corrente</t>
  </si>
  <si>
    <t xml:space="preserve">Variação em
volume (%)</t>
  </si>
  <si>
    <t xml:space="preserve">2001
valor constante</t>
  </si>
  <si>
    <t xml:space="preserve">Variação de
preço (%)</t>
  </si>
  <si>
    <t xml:space="preserve">2001
valor corrente</t>
  </si>
  <si>
    <t xml:space="preserve">Variação em
valor (%)</t>
  </si>
  <si>
    <t xml:space="preserve">2002
valor constante</t>
  </si>
  <si>
    <t xml:space="preserve">2002
valor corrente</t>
  </si>
  <si>
    <t xml:space="preserve">2003
valor constante</t>
  </si>
  <si>
    <t xml:space="preserve">2003
valor corrente</t>
  </si>
  <si>
    <t xml:space="preserve">2004
valor constante</t>
  </si>
  <si>
    <t xml:space="preserve">2004
valor corrente</t>
  </si>
  <si>
    <t xml:space="preserve">2005
valor constante</t>
  </si>
  <si>
    <t xml:space="preserve">2005
valor corrente</t>
  </si>
  <si>
    <t xml:space="preserve">2006
valor constante</t>
  </si>
  <si>
    <t xml:space="preserve">2006
valor corrente</t>
  </si>
  <si>
    <t xml:space="preserve">2007
valor constante</t>
  </si>
  <si>
    <t xml:space="preserve">2007
valor corrente</t>
  </si>
  <si>
    <t xml:space="preserve">2008
valor constante</t>
  </si>
  <si>
    <t xml:space="preserve">2008
valor corrente</t>
  </si>
  <si>
    <t xml:space="preserve">2009
valor constante</t>
  </si>
  <si>
    <t xml:space="preserve">2009
valor corrente</t>
  </si>
  <si>
    <t xml:space="preserve">2010
valor constante</t>
  </si>
  <si>
    <t xml:space="preserve">2010
valor corrente</t>
  </si>
  <si>
    <t xml:space="preserve">2011
valor constante</t>
  </si>
  <si>
    <t xml:space="preserve">2011
valor corrente</t>
  </si>
  <si>
    <t xml:space="preserve">2012
valor constante</t>
  </si>
  <si>
    <t xml:space="preserve">2012
valor corrente</t>
  </si>
  <si>
    <t xml:space="preserve">2013
valor constante</t>
  </si>
  <si>
    <t xml:space="preserve">2013
valor corrente</t>
  </si>
  <si>
    <t xml:space="preserve">2014
valor constante</t>
  </si>
  <si>
    <t xml:space="preserve">2014
valor corrente</t>
  </si>
  <si>
    <t xml:space="preserve">2015
valor constante</t>
  </si>
  <si>
    <t xml:space="preserve">2015
valor corrente</t>
  </si>
  <si>
    <t xml:space="preserve">2016
valor constante</t>
  </si>
  <si>
    <t xml:space="preserve">2016
valor corrente</t>
  </si>
  <si>
    <t xml:space="preserve">2017
valor constante</t>
  </si>
  <si>
    <t xml:space="preserve">2017
valor corrente</t>
  </si>
  <si>
    <t xml:space="preserve">2018
valor constante</t>
  </si>
  <si>
    <t xml:space="preserve">2018
valor corrente</t>
  </si>
  <si>
    <t xml:space="preserve">2019
valor constante</t>
  </si>
  <si>
    <t xml:space="preserve">2019
valor corrente</t>
  </si>
  <si>
    <t xml:space="preserve">2020
valor constante</t>
  </si>
  <si>
    <t xml:space="preserve">2020
valor corrente</t>
  </si>
  <si>
    <t xml:space="preserve">2021
valor constante</t>
  </si>
  <si>
    <t xml:space="preserve">2021
valor corrente</t>
  </si>
  <si>
    <t xml:space="preserve">2022
valor constante</t>
  </si>
  <si>
    <t xml:space="preserve">2022
valor corrente</t>
  </si>
  <si>
    <t xml:space="preserve">A - Ótica da produção</t>
  </si>
  <si>
    <t xml:space="preserve">               Total</t>
  </si>
  <si>
    <t xml:space="preserve">   Produção</t>
  </si>
  <si>
    <t xml:space="preserve">   Impostos sobre produtos</t>
  </si>
  <si>
    <t xml:space="preserve">   Subsídios aos produtos (-)</t>
  </si>
  <si>
    <t xml:space="preserve">..</t>
  </si>
  <si>
    <t xml:space="preserve">   Consumo intermediário (-)</t>
  </si>
  <si>
    <t xml:space="preserve">B - Ótica da despesa</t>
  </si>
  <si>
    <t xml:space="preserve">   Despesa de consumo final</t>
  </si>
  <si>
    <t xml:space="preserve">        Despesa de consumo das famílias</t>
  </si>
  <si>
    <t xml:space="preserve">        Despesa de consumo das Instituições sem fins de lucro
          a serviço das famílias</t>
  </si>
  <si>
    <t xml:space="preserve">        Despesa de consumo do governo</t>
  </si>
  <si>
    <t xml:space="preserve">   Formação bruta de capital</t>
  </si>
  <si>
    <t xml:space="preserve">        Formação bruta de capital fixo</t>
  </si>
  <si>
    <t xml:space="preserve">        Variação de estoque</t>
  </si>
  <si>
    <t xml:space="preserve">   Exportação de bens e serviços</t>
  </si>
  <si>
    <t xml:space="preserve">   Importação de bens e serviços (-)</t>
  </si>
  <si>
    <t xml:space="preserve">C - Ótica da renda (1)</t>
  </si>
  <si>
    <t xml:space="preserve">   Remuneração dos empregados</t>
  </si>
  <si>
    <t xml:space="preserve">ND</t>
  </si>
  <si>
    <t xml:space="preserve">      Salários</t>
  </si>
  <si>
    <t xml:space="preserve">      Contribuições sociais efetivas</t>
  </si>
  <si>
    <t xml:space="preserve">      Contribuições sociais imputadas</t>
  </si>
  <si>
    <t xml:space="preserve">   Rendimento misto bruto</t>
  </si>
  <si>
    <t xml:space="preserve">   Excedente operacional bruto</t>
  </si>
  <si>
    <t xml:space="preserve">    Impostos sobre a produção e importação</t>
  </si>
  <si>
    <t xml:space="preserve">    Subsídios a produção e importação (-)</t>
  </si>
  <si>
    <t xml:space="preserve">Fonte: IBGE, Diretoria de Pesquisas, Coordenação de Contas Nacionais.</t>
  </si>
  <si>
    <t xml:space="preserve">(1) As transações pela ótica da renda não são estimadas em valores constantes e não estão disponíveis para o ano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0;&quot;(-) &quot;###\ ###\ ###\ ##0"/>
    <numFmt numFmtId="166" formatCode="###\ ###\ ##0;&quot;(-) &quot;###\ ###\ ##0"/>
    <numFmt numFmtId="167" formatCode="###\ ##0.0\ ;&quot;(-) &quot;###\ ##0.0\ "/>
    <numFmt numFmtId="168" formatCode="_(* #,##0.00_);_(* \(#,##0.00\);_(* \-??_);_(@_)"/>
    <numFmt numFmtId="169" formatCode="_(* #,##0.000_);_(* \(#,##0.000\);_(* \-??_);_(@_)"/>
    <numFmt numFmtId="170" formatCode="_(* #,##0.0_);_(* \(#,##0.0\);_(* \-??_);_(@_)"/>
  </numFmts>
  <fonts count="15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Univers 55"/>
      <family val="2"/>
    </font>
    <font>
      <b val="true"/>
      <sz val="8"/>
      <name val="Univers LT Std 45 Light"/>
      <family val="2"/>
    </font>
    <font>
      <sz val="6"/>
      <name val="Univers LT Std 55"/>
      <family val="2"/>
    </font>
    <font>
      <sz val="8"/>
      <color rgb="FF000000"/>
      <name val="Univers LT Std 55"/>
      <family val="2"/>
    </font>
    <font>
      <sz val="6"/>
      <color rgb="FF000000"/>
      <name val="Univers LT Std 55"/>
      <family val="2"/>
    </font>
    <font>
      <b val="true"/>
      <sz val="6"/>
      <color rgb="FF000000"/>
      <name val="Univers LT Std 45 Light"/>
      <family val="2"/>
    </font>
    <font>
      <sz val="6"/>
      <name val="Univers LT Std 45 Light"/>
      <family val="2"/>
    </font>
    <font>
      <b val="true"/>
      <sz val="6"/>
      <name val="Univers 45 Light"/>
      <family val="2"/>
    </font>
    <font>
      <b val="true"/>
      <sz val="6"/>
      <name val="Univers 55"/>
      <family val="2"/>
    </font>
    <font>
      <b val="true"/>
      <sz val="6"/>
      <name val="Univers LT Std 45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03_90_01" xfId="20"/>
    <cellStyle name="Normal_tab04_90_01" xfId="21"/>
    <cellStyle name="Normal_Tabela0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8125" defaultRowHeight="8.25" zeroHeight="false" outlineLevelRow="0" outlineLevelCol="0"/>
  <cols>
    <col collapsed="false" customWidth="true" hidden="false" outlineLevel="0" max="1" min="1" style="1" width="47.39"/>
    <col collapsed="false" customWidth="false" hidden="false" outlineLevel="0" max="257" min="2" style="1" width="14.77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s="3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s="6" customFormat="true" ht="9" hidden="false" customHeight="true" outlineLevel="0" collapsed="false">
      <c r="A3" s="5"/>
    </row>
    <row r="4" s="6" customFormat="true" ht="1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</row>
    <row r="5" s="6" customFormat="true" ht="24" hidden="false" customHeight="true" outlineLevel="0" collapsed="false">
      <c r="A5" s="7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5</v>
      </c>
      <c r="I5" s="9" t="s">
        <v>10</v>
      </c>
      <c r="J5" s="9" t="s">
        <v>7</v>
      </c>
      <c r="K5" s="9" t="s">
        <v>11</v>
      </c>
      <c r="L5" s="9" t="s">
        <v>9</v>
      </c>
      <c r="M5" s="9" t="s">
        <v>5</v>
      </c>
      <c r="N5" s="9" t="s">
        <v>12</v>
      </c>
      <c r="O5" s="9" t="s">
        <v>7</v>
      </c>
      <c r="P5" s="9" t="s">
        <v>13</v>
      </c>
      <c r="Q5" s="9" t="s">
        <v>9</v>
      </c>
      <c r="R5" s="9" t="s">
        <v>5</v>
      </c>
      <c r="S5" s="9" t="s">
        <v>14</v>
      </c>
      <c r="T5" s="9" t="s">
        <v>7</v>
      </c>
      <c r="U5" s="9" t="s">
        <v>15</v>
      </c>
      <c r="V5" s="9" t="s">
        <v>9</v>
      </c>
      <c r="W5" s="9" t="s">
        <v>5</v>
      </c>
      <c r="X5" s="9" t="s">
        <v>16</v>
      </c>
      <c r="Y5" s="9" t="s">
        <v>7</v>
      </c>
      <c r="Z5" s="9" t="s">
        <v>17</v>
      </c>
      <c r="AA5" s="9" t="s">
        <v>9</v>
      </c>
      <c r="AB5" s="9" t="s">
        <v>5</v>
      </c>
      <c r="AC5" s="9" t="s">
        <v>18</v>
      </c>
      <c r="AD5" s="9" t="s">
        <v>7</v>
      </c>
      <c r="AE5" s="9" t="s">
        <v>19</v>
      </c>
      <c r="AF5" s="9" t="s">
        <v>9</v>
      </c>
      <c r="AG5" s="9" t="s">
        <v>5</v>
      </c>
      <c r="AH5" s="9" t="s">
        <v>20</v>
      </c>
      <c r="AI5" s="9" t="s">
        <v>7</v>
      </c>
      <c r="AJ5" s="9" t="s">
        <v>21</v>
      </c>
      <c r="AK5" s="9" t="s">
        <v>9</v>
      </c>
      <c r="AL5" s="9" t="s">
        <v>5</v>
      </c>
      <c r="AM5" s="9" t="s">
        <v>22</v>
      </c>
      <c r="AN5" s="9" t="s">
        <v>7</v>
      </c>
      <c r="AO5" s="9" t="s">
        <v>23</v>
      </c>
      <c r="AP5" s="9" t="s">
        <v>9</v>
      </c>
      <c r="AQ5" s="9" t="s">
        <v>5</v>
      </c>
      <c r="AR5" s="9" t="s">
        <v>24</v>
      </c>
      <c r="AS5" s="9" t="s">
        <v>7</v>
      </c>
      <c r="AT5" s="9" t="s">
        <v>25</v>
      </c>
      <c r="AU5" s="9" t="s">
        <v>9</v>
      </c>
      <c r="AV5" s="9" t="s">
        <v>5</v>
      </c>
      <c r="AW5" s="9" t="s">
        <v>26</v>
      </c>
      <c r="AX5" s="9" t="s">
        <v>7</v>
      </c>
      <c r="AY5" s="9" t="s">
        <v>27</v>
      </c>
      <c r="AZ5" s="9" t="s">
        <v>9</v>
      </c>
      <c r="BA5" s="9" t="s">
        <v>5</v>
      </c>
      <c r="BB5" s="9" t="s">
        <v>28</v>
      </c>
      <c r="BC5" s="9" t="s">
        <v>7</v>
      </c>
      <c r="BD5" s="9" t="s">
        <v>29</v>
      </c>
      <c r="BE5" s="9" t="s">
        <v>9</v>
      </c>
      <c r="BF5" s="9" t="s">
        <v>5</v>
      </c>
      <c r="BG5" s="9" t="s">
        <v>30</v>
      </c>
      <c r="BH5" s="9" t="s">
        <v>7</v>
      </c>
      <c r="BI5" s="9" t="s">
        <v>31</v>
      </c>
      <c r="BJ5" s="9" t="s">
        <v>9</v>
      </c>
      <c r="BK5" s="9" t="s">
        <v>5</v>
      </c>
      <c r="BL5" s="9" t="s">
        <v>32</v>
      </c>
      <c r="BM5" s="9" t="s">
        <v>7</v>
      </c>
      <c r="BN5" s="9" t="s">
        <v>33</v>
      </c>
      <c r="BO5" s="9" t="s">
        <v>9</v>
      </c>
      <c r="BP5" s="9" t="s">
        <v>5</v>
      </c>
      <c r="BQ5" s="9" t="s">
        <v>34</v>
      </c>
      <c r="BR5" s="9" t="s">
        <v>7</v>
      </c>
      <c r="BS5" s="9" t="s">
        <v>35</v>
      </c>
      <c r="BT5" s="9" t="s">
        <v>9</v>
      </c>
      <c r="BU5" s="9" t="s">
        <v>5</v>
      </c>
      <c r="BV5" s="9" t="s">
        <v>36</v>
      </c>
      <c r="BW5" s="9" t="s">
        <v>7</v>
      </c>
      <c r="BX5" s="9" t="s">
        <v>37</v>
      </c>
      <c r="BY5" s="9" t="s">
        <v>9</v>
      </c>
      <c r="BZ5" s="9" t="s">
        <v>5</v>
      </c>
      <c r="CA5" s="9" t="s">
        <v>38</v>
      </c>
      <c r="CB5" s="9" t="s">
        <v>7</v>
      </c>
      <c r="CC5" s="9" t="s">
        <v>39</v>
      </c>
      <c r="CD5" s="9" t="s">
        <v>9</v>
      </c>
      <c r="CE5" s="9" t="s">
        <v>5</v>
      </c>
      <c r="CF5" s="9" t="s">
        <v>40</v>
      </c>
      <c r="CG5" s="9" t="s">
        <v>7</v>
      </c>
      <c r="CH5" s="9" t="s">
        <v>41</v>
      </c>
      <c r="CI5" s="9" t="s">
        <v>9</v>
      </c>
      <c r="CJ5" s="9" t="s">
        <v>5</v>
      </c>
      <c r="CK5" s="9" t="s">
        <v>42</v>
      </c>
      <c r="CL5" s="9" t="s">
        <v>7</v>
      </c>
      <c r="CM5" s="9" t="s">
        <v>43</v>
      </c>
      <c r="CN5" s="9" t="s">
        <v>9</v>
      </c>
      <c r="CO5" s="9" t="s">
        <v>5</v>
      </c>
      <c r="CP5" s="9" t="s">
        <v>44</v>
      </c>
      <c r="CQ5" s="9" t="s">
        <v>7</v>
      </c>
      <c r="CR5" s="9" t="s">
        <v>45</v>
      </c>
      <c r="CS5" s="9" t="s">
        <v>9</v>
      </c>
      <c r="CT5" s="9" t="s">
        <v>5</v>
      </c>
      <c r="CU5" s="9" t="s">
        <v>46</v>
      </c>
      <c r="CV5" s="9" t="s">
        <v>7</v>
      </c>
      <c r="CW5" s="9" t="s">
        <v>47</v>
      </c>
      <c r="CX5" s="9" t="s">
        <v>9</v>
      </c>
      <c r="CY5" s="9" t="s">
        <v>5</v>
      </c>
      <c r="CZ5" s="9" t="s">
        <v>48</v>
      </c>
      <c r="DA5" s="9" t="s">
        <v>7</v>
      </c>
      <c r="DB5" s="9" t="s">
        <v>49</v>
      </c>
      <c r="DC5" s="9" t="s">
        <v>9</v>
      </c>
      <c r="DD5" s="9" t="s">
        <v>5</v>
      </c>
      <c r="DE5" s="9" t="s">
        <v>50</v>
      </c>
      <c r="DF5" s="9" t="s">
        <v>7</v>
      </c>
      <c r="DG5" s="9" t="s">
        <v>51</v>
      </c>
      <c r="DH5" s="9" t="s">
        <v>9</v>
      </c>
    </row>
    <row r="6" s="11" customFormat="true" ht="15" hidden="false" customHeight="true" outlineLevel="0" collapsed="false">
      <c r="A6" s="10" t="s">
        <v>5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</row>
    <row r="7" s="17" customFormat="true" ht="15" hidden="false" customHeight="true" outlineLevel="0" collapsed="false">
      <c r="A7" s="12" t="s">
        <v>53</v>
      </c>
      <c r="B7" s="13" t="n">
        <f aca="false">SUM(B8:B11)</f>
        <v>1199092.07094021</v>
      </c>
      <c r="C7" s="14" t="n">
        <f aca="false">(D7/B7)*100-100</f>
        <v>1.38989640445801</v>
      </c>
      <c r="D7" s="13" t="n">
        <f aca="false">SUM(D8:D11)</f>
        <v>1215758.20852035</v>
      </c>
      <c r="E7" s="14" t="n">
        <f aca="false">(F7/D7)*100-100</f>
        <v>8.22509431643354</v>
      </c>
      <c r="F7" s="13" t="n">
        <f aca="false">SUM(F8:F11)</f>
        <v>1315755.46783093</v>
      </c>
      <c r="G7" s="15" t="n">
        <f aca="false">(F7/B7)*100-100</f>
        <v>9.72931101105894</v>
      </c>
      <c r="H7" s="14" t="n">
        <f aca="false">(I7/F7)*100-100</f>
        <v>3.05346185683617</v>
      </c>
      <c r="I7" s="13" t="n">
        <f aca="false">SUM(I8:I11)</f>
        <v>1355931.55917039</v>
      </c>
      <c r="J7" s="14" t="n">
        <f aca="false">(K7/I7)*100-100</f>
        <v>9.79811223431275</v>
      </c>
      <c r="K7" s="13" t="n">
        <f aca="false">SUM(K8:K11)</f>
        <v>1488787.25515837</v>
      </c>
      <c r="L7" s="15" t="n">
        <f aca="false">(K7/F7)*100-100</f>
        <v>13.1507557109137</v>
      </c>
      <c r="M7" s="14" t="n">
        <f aca="false">(N7/K7)*100-100</f>
        <v>1.14082899877108</v>
      </c>
      <c r="N7" s="13" t="n">
        <f aca="false">SUM(N8:N11)</f>
        <v>1505771.77189522</v>
      </c>
      <c r="O7" s="14" t="n">
        <f aca="false">(P7/N7)*100-100</f>
        <v>14.0910215272672</v>
      </c>
      <c r="P7" s="13" t="n">
        <f aca="false">SUM(P8:P11)</f>
        <v>1717950.39642449</v>
      </c>
      <c r="Q7" s="15" t="n">
        <f aca="false">(P7/K7)*100-100</f>
        <v>15.3926049858444</v>
      </c>
      <c r="R7" s="14" t="n">
        <f aca="false">(S7/P7)*100-100</f>
        <v>5.75996463686002</v>
      </c>
      <c r="S7" s="13" t="n">
        <f aca="false">SUM(S8:S11)</f>
        <v>1816903.73173734</v>
      </c>
      <c r="T7" s="14" t="n">
        <f aca="false">(U7/S7)*100-100</f>
        <v>7.75206075946302</v>
      </c>
      <c r="U7" s="13" t="n">
        <f aca="false">SUM(U8:U11)</f>
        <v>1957751.21296257</v>
      </c>
      <c r="V7" s="15" t="n">
        <f aca="false">(U7/P7)*100-100</f>
        <v>13.958541354696</v>
      </c>
      <c r="W7" s="14" t="n">
        <f aca="false">(X7/U7)*100-100</f>
        <v>3.20213206216241</v>
      </c>
      <c r="X7" s="13" t="n">
        <f aca="false">SUM(X8:X11)</f>
        <v>2020440.99225021</v>
      </c>
      <c r="Y7" s="14" t="n">
        <f aca="false">(Z7/X7)*100-100</f>
        <v>7.43122475478531</v>
      </c>
      <c r="Z7" s="13" t="n">
        <f aca="false">SUM(Z8:Z11)</f>
        <v>2170584.50342214</v>
      </c>
      <c r="AA7" s="15" t="n">
        <f aca="false">(Z7/U7)*100-100</f>
        <v>10.871314447432</v>
      </c>
      <c r="AB7" s="14" t="n">
        <f aca="false">(AC7/Z7)*100-100</f>
        <v>3.96198870899482</v>
      </c>
      <c r="AC7" s="13" t="n">
        <f aca="false">SUM(AC8:AC11)</f>
        <v>2256582.81636692</v>
      </c>
      <c r="AD7" s="14" t="n">
        <f aca="false">(AE7/AC7)*100-100</f>
        <v>6.7742741190971</v>
      </c>
      <c r="AE7" s="13" t="n">
        <f aca="false">SUM(AE8:AE11)</f>
        <v>2409449.92207206</v>
      </c>
      <c r="AF7" s="15" t="n">
        <f aca="false">(AE7/Z7)*100-100</f>
        <v>11.0046588038069</v>
      </c>
      <c r="AG7" s="14" t="n">
        <f aca="false">(AH7/AE7)*100-100</f>
        <v>6.06987060733151</v>
      </c>
      <c r="AH7" s="13" t="n">
        <f aca="false">SUM(AH8:AH11)</f>
        <v>2555700.41469028</v>
      </c>
      <c r="AI7" s="14" t="n">
        <f aca="false">(AJ7/AH7)*100-100</f>
        <v>6.43903808921127</v>
      </c>
      <c r="AJ7" s="13" t="n">
        <f aca="false">SUM(AJ8:AJ11)</f>
        <v>2720262.93783832</v>
      </c>
      <c r="AK7" s="15" t="n">
        <f aca="false">(AJ7/AE7)*100-100</f>
        <v>12.8997499769147</v>
      </c>
      <c r="AL7" s="14" t="n">
        <f aca="false">(AM7/AJ7)*100-100</f>
        <v>5.09419544811993</v>
      </c>
      <c r="AM7" s="13" t="n">
        <f aca="false">SUM(AM8:AM11)</f>
        <v>2858838.44859457</v>
      </c>
      <c r="AN7" s="14" t="n">
        <f aca="false">(AO7/AM7)*100-100</f>
        <v>8.77855272217616</v>
      </c>
      <c r="AO7" s="13" t="n">
        <f aca="false">SUM(AO8:AO11)</f>
        <v>3109803.08904629</v>
      </c>
      <c r="AP7" s="15" t="n">
        <f aca="false">(AO7/AJ7)*100-100</f>
        <v>14.31994480348</v>
      </c>
      <c r="AQ7" s="14" t="n">
        <f aca="false">(AR7/AO7)*100-100</f>
        <v>-0.125812002991594</v>
      </c>
      <c r="AR7" s="13" t="n">
        <f aca="false">SUM(AR8:AR11)</f>
        <v>3105890.58349086</v>
      </c>
      <c r="AS7" s="14" t="n">
        <f aca="false">(AT7/AR7)*100-100</f>
        <v>7.31348274594561</v>
      </c>
      <c r="AT7" s="13" t="n">
        <f aca="false">SUM(AT8:AT11)</f>
        <v>3333039.35542242</v>
      </c>
      <c r="AU7" s="15" t="n">
        <f aca="false">(AT7/AO7)*100-100</f>
        <v>7.17846950382288</v>
      </c>
      <c r="AV7" s="14" t="n">
        <f aca="false">(AW7/AT7)*100-100</f>
        <v>7.5282258181216</v>
      </c>
      <c r="AW7" s="13" t="n">
        <f aca="false">SUM(AW8:AW11)</f>
        <v>3583958.08470548</v>
      </c>
      <c r="AX7" s="14" t="n">
        <f aca="false">(AY7/AW7)*100-100</f>
        <v>8.42333833598188</v>
      </c>
      <c r="AY7" s="16" t="n">
        <f aca="false">SUM(AY8:AY11)</f>
        <v>3885847</v>
      </c>
      <c r="AZ7" s="15" t="n">
        <f aca="false">(AY7/AT7)*100-100</f>
        <v>16.5856920854606</v>
      </c>
      <c r="BA7" s="15" t="n">
        <f aca="false">(BB7/AY7)*100-100</f>
        <v>3.97442307944702</v>
      </c>
      <c r="BB7" s="13" t="n">
        <f aca="false">SUM(BB8:BB11)</f>
        <v>4040287</v>
      </c>
      <c r="BC7" s="15" t="n">
        <f aca="false">(BD7/BB7)*100-100</f>
        <v>8.3185922188201</v>
      </c>
      <c r="BD7" s="16" t="n">
        <f aca="false">SUM(BD8:BD11)</f>
        <v>4376382</v>
      </c>
      <c r="BE7" s="15" t="n">
        <f aca="false">(BD7/AY7)*100-100</f>
        <v>12.623631347297</v>
      </c>
      <c r="BF7" s="15" t="n">
        <f aca="false">(BG7/BD7)*100-100</f>
        <v>1.92117598509454</v>
      </c>
      <c r="BG7" s="13" t="n">
        <f aca="false">SUM(BG8:BG11)</f>
        <v>4460460</v>
      </c>
      <c r="BH7" s="15" t="n">
        <f aca="false">(BI7/BG7)*100-100</f>
        <v>7.94312694206427</v>
      </c>
      <c r="BI7" s="16" t="n">
        <f aca="false">SUM(BI8:BI11)</f>
        <v>4814760</v>
      </c>
      <c r="BJ7" s="15" t="n">
        <f aca="false">(BI7/BD7)*100-100</f>
        <v>10.0169043744353</v>
      </c>
      <c r="BK7" s="15" t="n">
        <f aca="false">(BL7/BI7)*100-100</f>
        <v>3.00482267028886</v>
      </c>
      <c r="BL7" s="13" t="n">
        <f aca="false">SUM(BL8:BL11)</f>
        <v>4959435</v>
      </c>
      <c r="BM7" s="15" t="n">
        <f aca="false">(BN7/BL7)*100-100</f>
        <v>7.50456453204851</v>
      </c>
      <c r="BN7" s="16" t="n">
        <f aca="false">SUM(BN8:BN11)</f>
        <v>5331619</v>
      </c>
      <c r="BO7" s="15" t="n">
        <f aca="false">(BN7/BI7)*100-100</f>
        <v>10.7348860587028</v>
      </c>
      <c r="BP7" s="15" t="n">
        <f aca="false">(BQ7/BN7)*100-100</f>
        <v>0.50395574027327</v>
      </c>
      <c r="BQ7" s="13" t="n">
        <f aca="false">SUM(BQ8:BQ11)</f>
        <v>5358488</v>
      </c>
      <c r="BR7" s="15" t="n">
        <f aca="false">(BS7/BQ7)*100-100</f>
        <v>7.84670974349481</v>
      </c>
      <c r="BS7" s="16" t="n">
        <f aca="false">SUM(BS8:BS11)</f>
        <v>5778953</v>
      </c>
      <c r="BT7" s="15" t="n">
        <f aca="false">(BS7/BN7)*100-100</f>
        <v>8.39020942794299</v>
      </c>
      <c r="BU7" s="15" t="n">
        <f aca="false">(BV7/BS7)*100-100</f>
        <v>-3.54576339347284</v>
      </c>
      <c r="BV7" s="13" t="n">
        <f aca="false">SUM(BV8:BV11)</f>
        <v>5574045</v>
      </c>
      <c r="BW7" s="15" t="n">
        <f aca="false">(BX7/BV7)*100-100</f>
        <v>7.56617501293944</v>
      </c>
      <c r="BX7" s="16" t="n">
        <f aca="false">SUM(BX8:BX11)</f>
        <v>5995787</v>
      </c>
      <c r="BY7" s="15" t="n">
        <f aca="false">(BX7/BS7)*100-100</f>
        <v>3.75213295557171</v>
      </c>
      <c r="BZ7" s="15" t="n">
        <f aca="false">(CA7/BX7)*100-100</f>
        <v>-3.27591690632106</v>
      </c>
      <c r="CA7" s="13" t="n">
        <f aca="false">SUM(CA8:CA11)</f>
        <v>5799370</v>
      </c>
      <c r="CB7" s="15" t="n">
        <f aca="false">(CC7/CA7)*100-100</f>
        <v>8.10360435702499</v>
      </c>
      <c r="CC7" s="16" t="n">
        <f aca="false">SUM(CC8:CC11)</f>
        <v>6269328</v>
      </c>
      <c r="CD7" s="15" t="n">
        <f aca="false">(CC7/BX7)*100-100</f>
        <v>4.56222010555078</v>
      </c>
      <c r="CE7" s="15" t="n">
        <f aca="false">(CF7/CC7)*100-100</f>
        <v>1.32286905390816</v>
      </c>
      <c r="CF7" s="13" t="n">
        <f aca="false">SUM(CF8:CF11)</f>
        <v>6352263</v>
      </c>
      <c r="CG7" s="15" t="n">
        <f aca="false">(CH7/CF7)*100-100</f>
        <v>3.67138451288935</v>
      </c>
      <c r="CH7" s="16" t="n">
        <f aca="false">SUM(CH8:CH11)</f>
        <v>6585479</v>
      </c>
      <c r="CI7" s="15" t="n">
        <f aca="false">(CH7/CC7)*100-100</f>
        <v>5.04282117636849</v>
      </c>
      <c r="CJ7" s="15" t="n">
        <f aca="false">(CK7/CH7)*100-100</f>
        <v>1.78366676136999</v>
      </c>
      <c r="CK7" s="13" t="n">
        <f aca="false">SUM(CK8:CK11)</f>
        <v>6702942</v>
      </c>
      <c r="CL7" s="15" t="n">
        <f aca="false">(CM7/CK7)*100-100</f>
        <v>4.49353433164123</v>
      </c>
      <c r="CM7" s="16" t="n">
        <f aca="false">SUM(CM8:CM11)</f>
        <v>7004141</v>
      </c>
      <c r="CN7" s="15" t="n">
        <f aca="false">(CM7/CH7)*100-100</f>
        <v>6.35735077129544</v>
      </c>
      <c r="CO7" s="15" t="n">
        <f aca="false">(CP7/CM7)*100-100</f>
        <v>1.22077782271946</v>
      </c>
      <c r="CP7" s="13" t="n">
        <f aca="false">SUM(CP8:CP11)</f>
        <v>7089646</v>
      </c>
      <c r="CQ7" s="15" t="n">
        <f aca="false">(CR7/CP7)*100-100</f>
        <v>4.22425886990689</v>
      </c>
      <c r="CR7" s="16" t="n">
        <f aca="false">SUM(CR8:CR11)</f>
        <v>7389131</v>
      </c>
      <c r="CS7" s="15" t="n">
        <f aca="false">(CR7/CM7)*100-100</f>
        <v>5.49660550808444</v>
      </c>
      <c r="CT7" s="15" t="n">
        <f aca="false">(CU7/CR7)*100-100</f>
        <v>-3.27675879612907</v>
      </c>
      <c r="CU7" s="13" t="n">
        <f aca="false">SUM(CU8:CU11)</f>
        <v>7147007</v>
      </c>
      <c r="CV7" s="15" t="n">
        <f aca="false">(CW7/CU7)*100-100</f>
        <v>6.47249960717822</v>
      </c>
      <c r="CW7" s="16" t="n">
        <f aca="false">SUM(CW8:CW11)</f>
        <v>7609597</v>
      </c>
      <c r="CX7" s="15" t="n">
        <f aca="false">(CW7/CR7)*100-100</f>
        <v>2.98365261084153</v>
      </c>
      <c r="CY7" s="15" t="n">
        <f aca="false">(CZ7/CW7)*100-100</f>
        <v>4.7626043797063</v>
      </c>
      <c r="CZ7" s="13" t="n">
        <f aca="false">SUM(CZ8:CZ11)</f>
        <v>7972012</v>
      </c>
      <c r="DA7" s="15" t="n">
        <f aca="false">(DB7/CZ7)*100-100</f>
        <v>13.0472708771638</v>
      </c>
      <c r="DB7" s="16" t="n">
        <f aca="false">SUM(DB8:DB11)</f>
        <v>9012142</v>
      </c>
      <c r="DC7" s="15" t="n">
        <f aca="false">(DB7/CW7)*100-100</f>
        <v>18.431265151098</v>
      </c>
      <c r="DD7" s="15" t="n">
        <f aca="false">(DE7/DB7)*100-100</f>
        <v>3.01669397796888</v>
      </c>
      <c r="DE7" s="13" t="n">
        <f aca="false">SUM(DE8:DE11)</f>
        <v>9284010.74500001</v>
      </c>
      <c r="DF7" s="15" t="n">
        <f aca="false">(DG7/DE7)*100-100</f>
        <v>8.57028258426465</v>
      </c>
      <c r="DG7" s="16" t="n">
        <f aca="false">SUM(DG8:DG11)</f>
        <v>10079676.701</v>
      </c>
      <c r="DH7" s="15" t="n">
        <f aca="false">(DG7/DB7)*100-100</f>
        <v>11.845515760848</v>
      </c>
    </row>
    <row r="8" s="23" customFormat="true" ht="21.4" hidden="false" customHeight="true" outlineLevel="0" collapsed="false">
      <c r="A8" s="18" t="s">
        <v>54</v>
      </c>
      <c r="B8" s="19" t="n">
        <v>2087736.76416764</v>
      </c>
      <c r="C8" s="20" t="n">
        <f aca="false">(D8/B8)*100-100</f>
        <v>1.34054027010106</v>
      </c>
      <c r="D8" s="19" t="n">
        <v>2115723.71622501</v>
      </c>
      <c r="E8" s="20" t="n">
        <f aca="false">(F8/D8)*100-100</f>
        <v>9.72270848794783</v>
      </c>
      <c r="F8" s="19" t="n">
        <v>2321429.36556395</v>
      </c>
      <c r="G8" s="21" t="n">
        <f aca="false">(F8/B8)*100-100</f>
        <v>11.1935855806744</v>
      </c>
      <c r="H8" s="20" t="n">
        <f aca="false">(I8/F8)*100-100</f>
        <v>2.30630192583084</v>
      </c>
      <c r="I8" s="19" t="n">
        <v>2374968.53572875</v>
      </c>
      <c r="J8" s="20" t="n">
        <f aca="false">(K8/I8)*100-100</f>
        <v>11.5619990846181</v>
      </c>
      <c r="K8" s="19" t="n">
        <v>2649562.37608968</v>
      </c>
      <c r="L8" s="21" t="n">
        <f aca="false">(K8/F8)*100-100</f>
        <v>14.134955618002</v>
      </c>
      <c r="M8" s="20" t="n">
        <f aca="false">(N8/K8)*100-100</f>
        <v>0.691153438179114</v>
      </c>
      <c r="N8" s="19" t="n">
        <v>2667874.91754872</v>
      </c>
      <c r="O8" s="20" t="n">
        <f aca="false">(P8/N8)*100-100</f>
        <v>17.970140150669</v>
      </c>
      <c r="P8" s="19" t="n">
        <v>3147295.77927677</v>
      </c>
      <c r="Q8" s="21" t="n">
        <f aca="false">(P8/K8)*100-100</f>
        <v>18.785494830345</v>
      </c>
      <c r="R8" s="20" t="n">
        <f aca="false">(S8/P8)*100-100</f>
        <v>5.7629598123158</v>
      </c>
      <c r="S8" s="19" t="n">
        <v>3328673.1702112</v>
      </c>
      <c r="T8" s="20" t="n">
        <f aca="false">(U8/S8)*100-100</f>
        <v>8.13830992291078</v>
      </c>
      <c r="U8" s="19" t="n">
        <v>3599570.90912377</v>
      </c>
      <c r="V8" s="21" t="n">
        <f aca="false">(U8/P8)*100-100</f>
        <v>14.3702772654857</v>
      </c>
      <c r="W8" s="20" t="n">
        <f aca="false">(X8/U8)*100-100</f>
        <v>2.96901401097406</v>
      </c>
      <c r="X8" s="19" t="n">
        <v>3706442.6737506</v>
      </c>
      <c r="Y8" s="20" t="n">
        <f aca="false">(Z8/X8)*100-100</f>
        <v>7.44328435014359</v>
      </c>
      <c r="Z8" s="19" t="n">
        <v>3982323.74123292</v>
      </c>
      <c r="AA8" s="21" t="n">
        <f aca="false">(Z8/U8)*100-100</f>
        <v>10.6332905163501</v>
      </c>
      <c r="AB8" s="20" t="n">
        <f aca="false">(AC8/Z8)*100-100</f>
        <v>3.41821307484156</v>
      </c>
      <c r="AC8" s="19" t="n">
        <v>4118448.05203827</v>
      </c>
      <c r="AD8" s="20" t="n">
        <f aca="false">(AE8/AC8)*100-100</f>
        <v>5.36000413302078</v>
      </c>
      <c r="AE8" s="19" t="n">
        <v>4339197.03784383</v>
      </c>
      <c r="AF8" s="21" t="n">
        <f aca="false">(AE8/Z8)*100-100</f>
        <v>8.96143356994932</v>
      </c>
      <c r="AG8" s="20" t="n">
        <f aca="false">(AH8/AE8)*100-100</f>
        <v>5.87431779145615</v>
      </c>
      <c r="AH8" s="19" t="n">
        <v>4594095.26144423</v>
      </c>
      <c r="AI8" s="20" t="n">
        <f aca="false">(AJ8/AH8)*100-100</f>
        <v>5.76036300187866</v>
      </c>
      <c r="AJ8" s="19" t="n">
        <v>4858731.82515552</v>
      </c>
      <c r="AK8" s="21" t="n">
        <f aca="false">(AJ8/AE8)*100-100</f>
        <v>11.9730628220066</v>
      </c>
      <c r="AL8" s="20" t="n">
        <f aca="false">(AM8/AJ8)*100-100</f>
        <v>4.83998464546245</v>
      </c>
      <c r="AM8" s="19" t="n">
        <v>5093893.69945725</v>
      </c>
      <c r="AN8" s="20" t="n">
        <f aca="false">(AO8/AM8)*100-100</f>
        <v>9.70112438449269</v>
      </c>
      <c r="AO8" s="19" t="n">
        <v>5588058.66325543</v>
      </c>
      <c r="AP8" s="21" t="n">
        <f aca="false">(AO8/AJ8)*100-100</f>
        <v>15.0106419606018</v>
      </c>
      <c r="AQ8" s="20" t="n">
        <f aca="false">(AR8/AO8)*100-100</f>
        <v>-1.21021346052052</v>
      </c>
      <c r="AR8" s="19" t="n">
        <v>5520431.22513093</v>
      </c>
      <c r="AS8" s="20" t="n">
        <f aca="false">(AT8/AR8)*100-100</f>
        <v>5.06506027166356</v>
      </c>
      <c r="AT8" s="19" t="n">
        <v>5800044.39393955</v>
      </c>
      <c r="AU8" s="21" t="n">
        <f aca="false">(AT8/AO8)*100-100</f>
        <v>3.79354876995188</v>
      </c>
      <c r="AV8" s="20" t="n">
        <f aca="false">(AW8/AT8)*100-100</f>
        <v>7.79902748389993</v>
      </c>
      <c r="AW8" s="19" t="n">
        <v>6252391.45030129</v>
      </c>
      <c r="AX8" s="20" t="n">
        <f aca="false">(AY8/AW8)*100-100</f>
        <v>5.5459987183304</v>
      </c>
      <c r="AY8" s="22" t="n">
        <v>6599149</v>
      </c>
      <c r="AZ8" s="21" t="n">
        <f aca="false">(AY8/AT8)*100-100</f>
        <v>13.7775601665297</v>
      </c>
      <c r="BA8" s="21" t="n">
        <f aca="false">(BB8/AY8)*100-100</f>
        <v>3.89989678972242</v>
      </c>
      <c r="BB8" s="19" t="n">
        <v>6856509</v>
      </c>
      <c r="BC8" s="21" t="n">
        <f aca="false">(BD8/BB8)*100-100</f>
        <v>8.4809631256956</v>
      </c>
      <c r="BD8" s="22" t="n">
        <v>7438007</v>
      </c>
      <c r="BE8" s="21" t="n">
        <f aca="false">(BD8/AY8)*100-100</f>
        <v>12.7116087240946</v>
      </c>
      <c r="BF8" s="21" t="n">
        <f aca="false">(BG8/BD8)*100-100</f>
        <v>2.05466329891866</v>
      </c>
      <c r="BG8" s="19" t="n">
        <v>7590833</v>
      </c>
      <c r="BH8" s="21" t="n">
        <f aca="false">(BI8/BG8)*100-100</f>
        <v>8.3303769164728</v>
      </c>
      <c r="BI8" s="22" t="n">
        <v>8223178</v>
      </c>
      <c r="BJ8" s="21" t="n">
        <f aca="false">(BI8/BD8)*100-100</f>
        <v>10.5562014125558</v>
      </c>
      <c r="BK8" s="21" t="n">
        <f aca="false">(BL8/BI8)*100-100</f>
        <v>3.13995392049155</v>
      </c>
      <c r="BL8" s="19" t="n">
        <v>8481382</v>
      </c>
      <c r="BM8" s="21" t="n">
        <f aca="false">(BN8/BL8)*100-100</f>
        <v>7.35341245094254</v>
      </c>
      <c r="BN8" s="22" t="n">
        <v>9105053</v>
      </c>
      <c r="BO8" s="21" t="n">
        <f aca="false">(BN8/BI8)*100-100</f>
        <v>10.7242601339774</v>
      </c>
      <c r="BP8" s="21" t="n">
        <f aca="false">(BQ8/BN8)*100-100</f>
        <v>0.273529434699611</v>
      </c>
      <c r="BQ8" s="19" t="n">
        <v>9129958</v>
      </c>
      <c r="BR8" s="21" t="n">
        <f aca="false">(BS8/BQ8)*100-100</f>
        <v>8.29846095677549</v>
      </c>
      <c r="BS8" s="22" t="n">
        <v>9887604</v>
      </c>
      <c r="BT8" s="21" t="n">
        <f aca="false">(BS8/BN8)*100-100</f>
        <v>8.59468912481893</v>
      </c>
      <c r="BU8" s="21" t="n">
        <f aca="false">(BV8/BS8)*100-100</f>
        <v>-4.31187373604364</v>
      </c>
      <c r="BV8" s="19" t="n">
        <v>9461263</v>
      </c>
      <c r="BW8" s="21" t="n">
        <f aca="false">(BX8/BV8)*100-100</f>
        <v>8.09200632093199</v>
      </c>
      <c r="BX8" s="22" t="n">
        <v>10226869</v>
      </c>
      <c r="BY8" s="21" t="n">
        <f aca="false">(BX8/BS8)*100-100</f>
        <v>3.43121548961709</v>
      </c>
      <c r="BZ8" s="21" t="n">
        <f aca="false">(CA8/BX8)*100-100</f>
        <v>-3.53560801453504</v>
      </c>
      <c r="CA8" s="19" t="n">
        <v>9865287</v>
      </c>
      <c r="CB8" s="21" t="n">
        <f aca="false">(CC8/CA8)*100-100</f>
        <v>6.86021602818043</v>
      </c>
      <c r="CC8" s="22" t="n">
        <v>10542067</v>
      </c>
      <c r="CD8" s="21" t="n">
        <f aca="false">(CC8/BX8)*100-100</f>
        <v>3.08205766593861</v>
      </c>
      <c r="CE8" s="21" t="n">
        <f aca="false">(CF8/CC8)*100-100</f>
        <v>1.35499043973067</v>
      </c>
      <c r="CF8" s="19" t="n">
        <v>10684911</v>
      </c>
      <c r="CG8" s="21" t="n">
        <f aca="false">(CH8/CF8)*100-100</f>
        <v>3.13996064169369</v>
      </c>
      <c r="CH8" s="22" t="n">
        <v>11020413</v>
      </c>
      <c r="CI8" s="21" t="n">
        <f aca="false">(CH8/CC8)*100-100</f>
        <v>4.5374972479306</v>
      </c>
      <c r="CJ8" s="21" t="n">
        <f aca="false">(CK8/CH8)*100-100</f>
        <v>1.91973749078187</v>
      </c>
      <c r="CK8" s="19" t="n">
        <v>11231976</v>
      </c>
      <c r="CL8" s="21" t="n">
        <f aca="false">(CM8/CK8)*100-100</f>
        <v>6.92695568437824</v>
      </c>
      <c r="CM8" s="22" t="n">
        <v>12010010</v>
      </c>
      <c r="CN8" s="21" t="n">
        <f aca="false">(CM8/CH8)*100-100</f>
        <v>8.97967254040297</v>
      </c>
      <c r="CO8" s="21" t="n">
        <f aca="false">(CP8/CM8)*100-100</f>
        <v>1.4579338401883</v>
      </c>
      <c r="CP8" s="19" t="n">
        <v>12185108</v>
      </c>
      <c r="CQ8" s="21" t="n">
        <f aca="false">(CR8/CP8)*100-100</f>
        <v>4.56855203909558</v>
      </c>
      <c r="CR8" s="22" t="n">
        <v>12741791</v>
      </c>
      <c r="CS8" s="21" t="n">
        <f aca="false">(CR8/CM8)*100-100</f>
        <v>6.09309234546849</v>
      </c>
      <c r="CT8" s="21" t="n">
        <f aca="false">(CU8/CR8)*100-100</f>
        <v>-3.61959319533651</v>
      </c>
      <c r="CU8" s="19" t="n">
        <v>12280590</v>
      </c>
      <c r="CV8" s="21" t="n">
        <f aca="false">(CW8/CU8)*100-100</f>
        <v>8.35146356974705</v>
      </c>
      <c r="CW8" s="22" t="n">
        <v>13306199</v>
      </c>
      <c r="CX8" s="21" t="n">
        <f aca="false">(CW8/CR8)*100-100</f>
        <v>4.42958136732898</v>
      </c>
      <c r="CY8" s="21" t="n">
        <f aca="false">(CZ8/CW8)*100-100</f>
        <v>5.39923534887761</v>
      </c>
      <c r="CZ8" s="19" t="n">
        <v>14024632</v>
      </c>
      <c r="DA8" s="21" t="n">
        <f aca="false">(DB8/CZ8)*100-100</f>
        <v>18.2339258527425</v>
      </c>
      <c r="DB8" s="22" t="n">
        <v>16581873</v>
      </c>
      <c r="DC8" s="21" t="n">
        <f aca="false">(DB8/CW8)*100-100</f>
        <v>24.6176537717495</v>
      </c>
      <c r="DD8" s="21" t="n">
        <f aca="false">(DE8/DB8)*100-100</f>
        <v>2.69915973304107</v>
      </c>
      <c r="DE8" s="19" t="n">
        <v>17029444.239</v>
      </c>
      <c r="DF8" s="21" t="n">
        <f aca="false">(DG8/DE8)*100-100</f>
        <v>12.6491978702793</v>
      </c>
      <c r="DG8" s="22" t="n">
        <v>19183532.337</v>
      </c>
      <c r="DH8" s="21" t="n">
        <f aca="false">(DG8/DB8)*100-100</f>
        <v>15.6897796587876</v>
      </c>
    </row>
    <row r="9" s="23" customFormat="true" ht="21.4" hidden="false" customHeight="true" outlineLevel="0" collapsed="false">
      <c r="A9" s="18" t="s">
        <v>55</v>
      </c>
      <c r="B9" s="19" t="n">
        <v>167765.692912025</v>
      </c>
      <c r="C9" s="20" t="n">
        <f aca="false">(D9/B9)*100-100</f>
        <v>0.632539382326215</v>
      </c>
      <c r="D9" s="19" t="n">
        <v>168826.876989726</v>
      </c>
      <c r="E9" s="20" t="n">
        <f aca="false">(F9/D9)*100-100</f>
        <v>15.700531480723</v>
      </c>
      <c r="F9" s="19" t="n">
        <v>195333.593959419</v>
      </c>
      <c r="G9" s="21" t="n">
        <f aca="false">(F9/B9)*100-100</f>
        <v>16.4323829078993</v>
      </c>
      <c r="H9" s="20" t="n">
        <f aca="false">(I9/F9)*100-100</f>
        <v>0.0360769437858437</v>
      </c>
      <c r="I9" s="19" t="n">
        <v>195404.064350307</v>
      </c>
      <c r="J9" s="20" t="n">
        <f aca="false">(K9/I9)*100-100</f>
        <v>11.8567347023907</v>
      </c>
      <c r="K9" s="19" t="n">
        <v>218572.605858011</v>
      </c>
      <c r="L9" s="21" t="n">
        <f aca="false">(K9/F9)*100-100</f>
        <v>11.89708919369</v>
      </c>
      <c r="M9" s="20" t="n">
        <f aca="false">(N9/K9)*100-100</f>
        <v>0.641776685775454</v>
      </c>
      <c r="N9" s="19" t="n">
        <v>219975.3538839</v>
      </c>
      <c r="O9" s="20" t="n">
        <f aca="false">(P9/N9)*100-100</f>
        <v>12.3912983122433</v>
      </c>
      <c r="P9" s="19" t="n">
        <v>247233.156197067</v>
      </c>
      <c r="Q9" s="21" t="n">
        <f aca="false">(P9/K9)*100-100</f>
        <v>13.1125994616516</v>
      </c>
      <c r="R9" s="20" t="n">
        <f aca="false">(S9/P9)*100-100</f>
        <v>6.37428894770895</v>
      </c>
      <c r="S9" s="19" t="n">
        <v>262992.511947608</v>
      </c>
      <c r="T9" s="20" t="n">
        <f aca="false">(U9/S9)*100-100</f>
        <v>12.4629378525703</v>
      </c>
      <c r="U9" s="19" t="n">
        <v>295769.105268552</v>
      </c>
      <c r="V9" s="21" t="n">
        <f aca="false">(U9/P9)*100-100</f>
        <v>19.6316504703754</v>
      </c>
      <c r="W9" s="20" t="n">
        <f aca="false">(X9/U9)*100-100</f>
        <v>4.25927928357055</v>
      </c>
      <c r="X9" s="19" t="n">
        <v>308366.737496458</v>
      </c>
      <c r="Y9" s="20" t="n">
        <f aca="false">(Z9/X9)*100-100</f>
        <v>6.29100421876791</v>
      </c>
      <c r="Z9" s="19" t="n">
        <v>327766.101961637</v>
      </c>
      <c r="AA9" s="21" t="n">
        <f aca="false">(Z9/U9)*100-100</f>
        <v>10.818234941757</v>
      </c>
      <c r="AB9" s="20" t="n">
        <f aca="false">(AC9/Z9)*100-100</f>
        <v>5.51248499112289</v>
      </c>
      <c r="AC9" s="19" t="n">
        <v>345834.15913826</v>
      </c>
      <c r="AD9" s="20" t="n">
        <f aca="false">(AE9/AC9)*100-100</f>
        <v>4.14238234496278</v>
      </c>
      <c r="AE9" s="19" t="n">
        <v>360159.932289254</v>
      </c>
      <c r="AF9" s="21" t="n">
        <f aca="false">(AE9/Z9)*100-100</f>
        <v>9.88321554112667</v>
      </c>
      <c r="AG9" s="20" t="n">
        <f aca="false">(AH9/AE9)*100-100</f>
        <v>7.60992870811599</v>
      </c>
      <c r="AH9" s="19" t="n">
        <v>387567.846371665</v>
      </c>
      <c r="AI9" s="20" t="n">
        <f aca="false">(AJ9/AH9)*100-100</f>
        <v>3.39729323404683</v>
      </c>
      <c r="AJ9" s="19" t="n">
        <v>400734.662593791</v>
      </c>
      <c r="AK9" s="21" t="n">
        <f aca="false">(AJ9/AE9)*100-100</f>
        <v>11.2657535352794</v>
      </c>
      <c r="AL9" s="20" t="n">
        <f aca="false">(AM9/AJ9)*100-100</f>
        <v>7.51127652757766</v>
      </c>
      <c r="AM9" s="19" t="n">
        <v>430834.951243066</v>
      </c>
      <c r="AN9" s="20" t="n">
        <f aca="false">(AO9/AM9)*100-100</f>
        <v>12.1834210604287</v>
      </c>
      <c r="AO9" s="19" t="n">
        <v>483325.387428501</v>
      </c>
      <c r="AP9" s="21" t="n">
        <f aca="false">(AO9/AJ9)*100-100</f>
        <v>20.6098280343743</v>
      </c>
      <c r="AQ9" s="20" t="n">
        <f aca="false">(AR9/AO9)*100-100</f>
        <v>-0.283172570078577</v>
      </c>
      <c r="AR9" s="19" t="n">
        <v>481956.742507078</v>
      </c>
      <c r="AS9" s="20" t="n">
        <f aca="false">(AT9/AR9)*100-100</f>
        <v>0.273835938707762</v>
      </c>
      <c r="AT9" s="19" t="n">
        <v>483276.513277087</v>
      </c>
      <c r="AU9" s="21" t="n">
        <f aca="false">(AT9/AO9)*100-100</f>
        <v>-0.0101120596362421</v>
      </c>
      <c r="AV9" s="20" t="n">
        <f aca="false">(AW9/AT9)*100-100</f>
        <v>10.7834651040352</v>
      </c>
      <c r="AW9" s="19" t="n">
        <v>535390.46744232</v>
      </c>
      <c r="AX9" s="20" t="n">
        <f aca="false">(AY9/AW9)*100-100</f>
        <v>9.32955209238217</v>
      </c>
      <c r="AY9" s="22" t="n">
        <v>585340</v>
      </c>
      <c r="AZ9" s="21" t="n">
        <f aca="false">(AY9/AT9)*100-100</f>
        <v>21.1190661906622</v>
      </c>
      <c r="BA9" s="21" t="n">
        <f aca="false">(BB9/AY9)*100-100</f>
        <v>5.27129531554311</v>
      </c>
      <c r="BB9" s="19" t="n">
        <v>616195</v>
      </c>
      <c r="BC9" s="21" t="n">
        <f aca="false">(BD9/BB9)*100-100</f>
        <v>6.86974090993921</v>
      </c>
      <c r="BD9" s="22" t="n">
        <v>658526</v>
      </c>
      <c r="BE9" s="21" t="n">
        <f aca="false">(BD9/AY9)*100-100</f>
        <v>12.5031605562579</v>
      </c>
      <c r="BF9" s="21" t="n">
        <f aca="false">(BG9/BD9)*100-100</f>
        <v>3.67335534208218</v>
      </c>
      <c r="BG9" s="19" t="n">
        <v>682716</v>
      </c>
      <c r="BH9" s="21" t="n">
        <f aca="false">(BI9/BG9)*100-100</f>
        <v>5.99253569566263</v>
      </c>
      <c r="BI9" s="22" t="n">
        <v>723628</v>
      </c>
      <c r="BJ9" s="21" t="n">
        <f aca="false">(BI9/BD9)*100-100</f>
        <v>9.88601816784758</v>
      </c>
      <c r="BK9" s="21" t="n">
        <f aca="false">(BL9/BI9)*100-100</f>
        <v>3.73741756814275</v>
      </c>
      <c r="BL9" s="19" t="n">
        <v>750673</v>
      </c>
      <c r="BM9" s="21" t="n">
        <f aca="false">(BN9/BL9)*100-100</f>
        <v>5.16842886316678</v>
      </c>
      <c r="BN9" s="22" t="n">
        <v>789471</v>
      </c>
      <c r="BO9" s="21" t="n">
        <f aca="false">(BN9/BI9)*100-100</f>
        <v>9.09901219963849</v>
      </c>
      <c r="BP9" s="21" t="n">
        <f aca="false">(BQ9/BN9)*100-100</f>
        <v>0.783689331210397</v>
      </c>
      <c r="BQ9" s="19" t="n">
        <v>795658</v>
      </c>
      <c r="BR9" s="21" t="n">
        <f aca="false">(BS9/BQ9)*100-100</f>
        <v>3.15261079509035</v>
      </c>
      <c r="BS9" s="22" t="n">
        <v>820742</v>
      </c>
      <c r="BT9" s="21" t="n">
        <f aca="false">(BS9/BN9)*100-100</f>
        <v>3.96100680075647</v>
      </c>
      <c r="BU9" s="21" t="n">
        <f aca="false">(BV9/BS9)*100-100</f>
        <v>-5.91525716973177</v>
      </c>
      <c r="BV9" s="19" t="n">
        <v>772193</v>
      </c>
      <c r="BW9" s="21" t="n">
        <f aca="false">(BX9/BV9)*100-100</f>
        <v>9.53038942336954</v>
      </c>
      <c r="BX9" s="22" t="n">
        <v>845786</v>
      </c>
      <c r="BY9" s="21" t="n">
        <f aca="false">(BX9/BS9)*100-100</f>
        <v>3.05138520996854</v>
      </c>
      <c r="BZ9" s="21" t="n">
        <f aca="false">(CA9/BX9)*100-100</f>
        <v>-5.55873471540083</v>
      </c>
      <c r="CA9" s="19" t="n">
        <v>798771</v>
      </c>
      <c r="CB9" s="21" t="n">
        <f aca="false">(CC9/CA9)*100-100</f>
        <v>7.05308530229564</v>
      </c>
      <c r="CC9" s="22" t="n">
        <v>855109</v>
      </c>
      <c r="CD9" s="21" t="n">
        <f aca="false">(CC9/BX9)*100-100</f>
        <v>1.10228828568928</v>
      </c>
      <c r="CE9" s="21" t="n">
        <f aca="false">(CF9/CC9)*100-100</f>
        <v>1.74433902578501</v>
      </c>
      <c r="CF9" s="19" t="n">
        <v>870025</v>
      </c>
      <c r="CG9" s="21" t="n">
        <f aca="false">(CH9/CF9)*100-100</f>
        <v>5.61524094135226</v>
      </c>
      <c r="CH9" s="22" t="n">
        <v>918879</v>
      </c>
      <c r="CI9" s="21" t="n">
        <f aca="false">(CH9/CC9)*100-100</f>
        <v>7.45752880626912</v>
      </c>
      <c r="CJ9" s="21" t="n">
        <f aca="false">(CK9/CH9)*100-100</f>
        <v>1.96489418084427</v>
      </c>
      <c r="CK9" s="19" t="n">
        <v>936934</v>
      </c>
      <c r="CL9" s="21" t="n">
        <f aca="false">(CM9/CK9)*100-100</f>
        <v>7.11490884096426</v>
      </c>
      <c r="CM9" s="22" t="n">
        <v>1003596</v>
      </c>
      <c r="CN9" s="21" t="n">
        <f aca="false">(CM9/CH9)*100-100</f>
        <v>9.21960345159701</v>
      </c>
      <c r="CO9" s="21" t="n">
        <f aca="false">(CP9/CM9)*100-100</f>
        <v>2.67886679500515</v>
      </c>
      <c r="CP9" s="19" t="n">
        <v>1030481</v>
      </c>
      <c r="CQ9" s="21" t="n">
        <f aca="false">(CR9/CP9)*100-100</f>
        <v>0.859695617871651</v>
      </c>
      <c r="CR9" s="22" t="n">
        <v>1039340</v>
      </c>
      <c r="CS9" s="21" t="n">
        <f aca="false">(CR9/CM9)*100-100</f>
        <v>3.56159251332208</v>
      </c>
      <c r="CT9" s="21" t="n">
        <f aca="false">(CU9/CR9)*100-100</f>
        <v>-4.05651663555719</v>
      </c>
      <c r="CU9" s="19" t="n">
        <v>997179</v>
      </c>
      <c r="CV9" s="21" t="n">
        <f aca="false">(CW9/CU9)*100-100</f>
        <v>2.30961542511426</v>
      </c>
      <c r="CW9" s="22" t="n">
        <v>1020210</v>
      </c>
      <c r="CX9" s="21" t="n">
        <f aca="false">(CW9/CR9)*100-100</f>
        <v>-1.84059114438008</v>
      </c>
      <c r="CY9" s="21" t="n">
        <f aca="false">(CZ9/CW9)*100-100</f>
        <v>6.05404769606257</v>
      </c>
      <c r="CZ9" s="19" t="n">
        <v>1081974</v>
      </c>
      <c r="DA9" s="21" t="n">
        <f aca="false">(DB9/CZ9)*100-100</f>
        <v>20.3802494329808</v>
      </c>
      <c r="DB9" s="22" t="n">
        <v>1302483</v>
      </c>
      <c r="DC9" s="21" t="n">
        <f aca="false">(DB9/CW9)*100-100</f>
        <v>27.6681271502926</v>
      </c>
      <c r="DD9" s="21" t="n">
        <f aca="false">(DE9/DB9)*100-100</f>
        <v>1.96004408502837</v>
      </c>
      <c r="DE9" s="19" t="n">
        <v>1328012.241</v>
      </c>
      <c r="DF9" s="21" t="n">
        <f aca="false">(DG9/DE9)*100-100</f>
        <v>1.14374382487337</v>
      </c>
      <c r="DG9" s="22" t="n">
        <v>1343201.299</v>
      </c>
      <c r="DH9" s="21" t="n">
        <f aca="false">(DG9/DB9)*100-100</f>
        <v>3.12620579308904</v>
      </c>
    </row>
    <row r="10" s="23" customFormat="true" ht="21.4" hidden="false" customHeight="true" outlineLevel="0" collapsed="false">
      <c r="A10" s="18" t="s">
        <v>56</v>
      </c>
      <c r="B10" s="24" t="s">
        <v>57</v>
      </c>
      <c r="C10" s="24" t="s">
        <v>57</v>
      </c>
      <c r="D10" s="24" t="s">
        <v>57</v>
      </c>
      <c r="E10" s="24" t="s">
        <v>57</v>
      </c>
      <c r="F10" s="24" t="s">
        <v>57</v>
      </c>
      <c r="G10" s="24" t="s">
        <v>57</v>
      </c>
      <c r="H10" s="24" t="s">
        <v>57</v>
      </c>
      <c r="I10" s="24" t="s">
        <v>57</v>
      </c>
      <c r="J10" s="24" t="s">
        <v>57</v>
      </c>
      <c r="K10" s="24" t="s">
        <v>57</v>
      </c>
      <c r="L10" s="24" t="s">
        <v>57</v>
      </c>
      <c r="M10" s="24" t="s">
        <v>57</v>
      </c>
      <c r="N10" s="24" t="s">
        <v>57</v>
      </c>
      <c r="O10" s="24" t="s">
        <v>57</v>
      </c>
      <c r="P10" s="24" t="s">
        <v>57</v>
      </c>
      <c r="Q10" s="24" t="s">
        <v>57</v>
      </c>
      <c r="R10" s="24" t="s">
        <v>57</v>
      </c>
      <c r="S10" s="24" t="s">
        <v>57</v>
      </c>
      <c r="T10" s="24" t="s">
        <v>57</v>
      </c>
      <c r="U10" s="24" t="s">
        <v>57</v>
      </c>
      <c r="V10" s="24" t="s">
        <v>57</v>
      </c>
      <c r="W10" s="24" t="s">
        <v>57</v>
      </c>
      <c r="X10" s="24" t="s">
        <v>57</v>
      </c>
      <c r="Y10" s="24" t="s">
        <v>57</v>
      </c>
      <c r="Z10" s="24" t="s">
        <v>57</v>
      </c>
      <c r="AA10" s="24" t="s">
        <v>57</v>
      </c>
      <c r="AB10" s="24" t="s">
        <v>57</v>
      </c>
      <c r="AC10" s="24" t="s">
        <v>57</v>
      </c>
      <c r="AD10" s="24" t="s">
        <v>57</v>
      </c>
      <c r="AE10" s="24" t="s">
        <v>57</v>
      </c>
      <c r="AF10" s="24" t="s">
        <v>57</v>
      </c>
      <c r="AG10" s="24" t="s">
        <v>57</v>
      </c>
      <c r="AH10" s="24" t="s">
        <v>57</v>
      </c>
      <c r="AI10" s="24" t="s">
        <v>57</v>
      </c>
      <c r="AJ10" s="24" t="s">
        <v>57</v>
      </c>
      <c r="AK10" s="24" t="s">
        <v>57</v>
      </c>
      <c r="AL10" s="24" t="s">
        <v>57</v>
      </c>
      <c r="AM10" s="24" t="s">
        <v>57</v>
      </c>
      <c r="AN10" s="24" t="s">
        <v>57</v>
      </c>
      <c r="AO10" s="24" t="s">
        <v>57</v>
      </c>
      <c r="AP10" s="24" t="s">
        <v>57</v>
      </c>
      <c r="AQ10" s="24" t="s">
        <v>57</v>
      </c>
      <c r="AR10" s="24" t="s">
        <v>57</v>
      </c>
      <c r="AS10" s="24" t="s">
        <v>57</v>
      </c>
      <c r="AT10" s="24" t="s">
        <v>57</v>
      </c>
      <c r="AU10" s="24" t="s">
        <v>57</v>
      </c>
      <c r="AV10" s="24" t="s">
        <v>57</v>
      </c>
      <c r="AW10" s="24" t="s">
        <v>57</v>
      </c>
      <c r="AX10" s="24" t="s">
        <v>57</v>
      </c>
      <c r="AY10" s="22" t="n">
        <v>-2333</v>
      </c>
      <c r="AZ10" s="24" t="s">
        <v>57</v>
      </c>
      <c r="BA10" s="21" t="n">
        <f aca="false">(BB10/AY10)*100-100</f>
        <v>1.92884697813973</v>
      </c>
      <c r="BB10" s="19" t="n">
        <v>-2378</v>
      </c>
      <c r="BC10" s="21" t="n">
        <f aca="false">(BD10/BB10)*100-100</f>
        <v>9.54583683767871</v>
      </c>
      <c r="BD10" s="22" t="n">
        <v>-2605</v>
      </c>
      <c r="BE10" s="21" t="n">
        <f aca="false">(BD10/AY10)*100-100</f>
        <v>11.6588084012002</v>
      </c>
      <c r="BF10" s="21" t="n">
        <f aca="false">(BG10/BD10)*100-100</f>
        <v>3.18618042226488</v>
      </c>
      <c r="BG10" s="19" t="n">
        <v>-2688</v>
      </c>
      <c r="BH10" s="21" t="n">
        <f aca="false">(BI10/BG10)*100-100</f>
        <v>16.3318452380952</v>
      </c>
      <c r="BI10" s="22" t="n">
        <v>-3127</v>
      </c>
      <c r="BJ10" s="21" t="n">
        <f aca="false">(BI10/BD10)*100-100</f>
        <v>20.0383877159309</v>
      </c>
      <c r="BK10" s="21" t="n">
        <f aca="false">(BL10/BI10)*100-100</f>
        <v>3.54972817396866</v>
      </c>
      <c r="BL10" s="19" t="n">
        <v>-3238</v>
      </c>
      <c r="BM10" s="21" t="n">
        <f aca="false">(BN10/BL10)*100-100</f>
        <v>258.616429894997</v>
      </c>
      <c r="BN10" s="22" t="n">
        <v>-11612</v>
      </c>
      <c r="BO10" s="21" t="n">
        <f aca="false">(BN10/BI10)*100-100</f>
        <v>271.34633834346</v>
      </c>
      <c r="BP10" s="21" t="n">
        <f aca="false">(BQ10/BN10)*100-100</f>
        <v>2.67826386496728</v>
      </c>
      <c r="BQ10" s="19" t="n">
        <v>-11923</v>
      </c>
      <c r="BR10" s="21" t="n">
        <f aca="false">(BS10/BQ10)*100-100</f>
        <v>21.8065923005955</v>
      </c>
      <c r="BS10" s="22" t="n">
        <v>-14523</v>
      </c>
      <c r="BT10" s="21" t="n">
        <f aca="false">(BS10/BN10)*100-100</f>
        <v>25.0688942473304</v>
      </c>
      <c r="BU10" s="21" t="n">
        <f aca="false">(BV10/BS10)*100-100</f>
        <v>-1.96929009157888</v>
      </c>
      <c r="BV10" s="19" t="n">
        <v>-14237</v>
      </c>
      <c r="BW10" s="21" t="n">
        <f aca="false">(BX10/BV10)*100-100</f>
        <v>-60.6658706188101</v>
      </c>
      <c r="BX10" s="22" t="n">
        <v>-5600</v>
      </c>
      <c r="BY10" s="21" t="n">
        <f aca="false">(BX10/BS10)*100-100</f>
        <v>-61.4404737313227</v>
      </c>
      <c r="BZ10" s="21" t="n">
        <f aca="false">(CA10/BX10)*100-100</f>
        <v>-2.10714285714285</v>
      </c>
      <c r="CA10" s="19" t="n">
        <v>-5482</v>
      </c>
      <c r="CB10" s="21" t="n">
        <f aca="false">(CC10/CA10)*100-100</f>
        <v>2.20722364100693</v>
      </c>
      <c r="CC10" s="22" t="n">
        <v>-5603</v>
      </c>
      <c r="CD10" s="21" t="n">
        <f aca="false">(CC10/BX10)*100-100</f>
        <v>0.0535714285714306</v>
      </c>
      <c r="CE10" s="21" t="n">
        <f aca="false">(CF10/CC10)*100-100</f>
        <v>-0.767446011065502</v>
      </c>
      <c r="CF10" s="19" t="n">
        <v>-5560</v>
      </c>
      <c r="CG10" s="21" t="n">
        <f aca="false">(CH10/CF10)*100-100</f>
        <v>-4.20863309352518</v>
      </c>
      <c r="CH10" s="22" t="n">
        <v>-5326</v>
      </c>
      <c r="CI10" s="21" t="n">
        <f aca="false">(CH10/CC10)*100-100</f>
        <v>-4.94378011779403</v>
      </c>
      <c r="CJ10" s="21" t="n">
        <f aca="false">(CK10/CH10)*100-100</f>
        <v>3.71761171610964</v>
      </c>
      <c r="CK10" s="19" t="n">
        <v>-5524</v>
      </c>
      <c r="CL10" s="21" t="n">
        <f aca="false">(CM10/CK10)*100-100</f>
        <v>91.9804489500362</v>
      </c>
      <c r="CM10" s="22" t="n">
        <v>-10605</v>
      </c>
      <c r="CN10" s="21" t="n">
        <f aca="false">(CM10/CH10)*100-100</f>
        <v>99.1175366128427</v>
      </c>
      <c r="CO10" s="21" t="n">
        <f aca="false">(CP10/CM10)*100-100</f>
        <v>2.09335219236209</v>
      </c>
      <c r="CP10" s="19" t="n">
        <v>-10827</v>
      </c>
      <c r="CQ10" s="21" t="n">
        <f aca="false">(CR10/CP10)*100-100</f>
        <v>-36.3350882054124</v>
      </c>
      <c r="CR10" s="22" t="n">
        <v>-6893</v>
      </c>
      <c r="CS10" s="21" t="n">
        <f aca="false">(CR10/CM10)*100-100</f>
        <v>-35.002357378595</v>
      </c>
      <c r="CT10" s="21" t="n">
        <f aca="false">(CU10/CR10)*100-100</f>
        <v>-35.3837226171478</v>
      </c>
      <c r="CU10" s="19" t="n">
        <v>-4454</v>
      </c>
      <c r="CV10" s="21" t="n">
        <f aca="false">(CW10/CU10)*100-100</f>
        <v>24.6070947462955</v>
      </c>
      <c r="CW10" s="22" t="n">
        <v>-5550</v>
      </c>
      <c r="CX10" s="21" t="n">
        <f aca="false">(CW10/CR10)*100-100</f>
        <v>-19.4835340200203</v>
      </c>
      <c r="CY10" s="21" t="n">
        <f aca="false">(CZ10/CW10)*100-100</f>
        <v>-23.6036036036036</v>
      </c>
      <c r="CZ10" s="19" t="n">
        <v>-4240</v>
      </c>
      <c r="DA10" s="21" t="n">
        <f aca="false">(DB10/CZ10)*100-100</f>
        <v>2.35849056603774</v>
      </c>
      <c r="DB10" s="22" t="n">
        <v>-4340</v>
      </c>
      <c r="DC10" s="21" t="n">
        <f aca="false">(DB10/CW10)*100-100</f>
        <v>-21.8018018018018</v>
      </c>
      <c r="DD10" s="21"/>
      <c r="DE10" s="19"/>
      <c r="DF10" s="21"/>
      <c r="DG10" s="22"/>
      <c r="DH10" s="21"/>
    </row>
    <row r="11" s="23" customFormat="true" ht="21.4" hidden="false" customHeight="true" outlineLevel="0" collapsed="false">
      <c r="A11" s="18" t="s">
        <v>58</v>
      </c>
      <c r="B11" s="19" t="n">
        <v>-1056410.38613945</v>
      </c>
      <c r="C11" s="20" t="n">
        <f aca="false">(D11/B11)*100-100</f>
        <v>1.17208224354771</v>
      </c>
      <c r="D11" s="19" t="n">
        <v>-1068792.38469439</v>
      </c>
      <c r="E11" s="20" t="n">
        <f aca="false">(F11/D11)*100-100</f>
        <v>12.370513571338</v>
      </c>
      <c r="F11" s="19" t="n">
        <v>-1201007.49169243</v>
      </c>
      <c r="G11" s="21" t="n">
        <f aca="false">(F11/B11)*100-100</f>
        <v>13.687588407891</v>
      </c>
      <c r="H11" s="20" t="n">
        <f aca="false">(I11/F11)*100-100</f>
        <v>1.11852334886832</v>
      </c>
      <c r="I11" s="19" t="n">
        <v>-1214441.04090867</v>
      </c>
      <c r="J11" s="20" t="n">
        <f aca="false">(K11/I11)*100-100</f>
        <v>13.5788136538322</v>
      </c>
      <c r="K11" s="19" t="n">
        <v>-1379347.72678932</v>
      </c>
      <c r="L11" s="21" t="n">
        <f aca="false">(K11/F11)*100-100</f>
        <v>14.8492192039179</v>
      </c>
      <c r="M11" s="20" t="n">
        <f aca="false">(N11/K11)*100-100</f>
        <v>0.197975658714739</v>
      </c>
      <c r="N11" s="19" t="n">
        <v>-1382078.4995374</v>
      </c>
      <c r="O11" s="20" t="n">
        <f aca="false">(P11/N11)*100-100</f>
        <v>21.308488599636</v>
      </c>
      <c r="P11" s="19" t="n">
        <v>-1676578.53904935</v>
      </c>
      <c r="Q11" s="21" t="n">
        <f aca="false">(P11/K11)*100-100</f>
        <v>21.548649879018</v>
      </c>
      <c r="R11" s="20" t="n">
        <f aca="false">(S11/P11)*100-100</f>
        <v>5.85617727325787</v>
      </c>
      <c r="S11" s="19" t="n">
        <v>-1774761.95042147</v>
      </c>
      <c r="T11" s="20" t="n">
        <f aca="false">(U11/S11)*100-100</f>
        <v>9.17457414328796</v>
      </c>
      <c r="U11" s="19" t="n">
        <v>-1937588.80142975</v>
      </c>
      <c r="V11" s="21" t="n">
        <f aca="false">(U11/P11)*100-100</f>
        <v>15.5680307424432</v>
      </c>
      <c r="W11" s="20" t="n">
        <f aca="false">(X11/U11)*100-100</f>
        <v>2.93042659645802</v>
      </c>
      <c r="X11" s="19" t="n">
        <v>-1994368.41899684</v>
      </c>
      <c r="Y11" s="20" t="n">
        <f aca="false">(Z11/X11)*100-100</f>
        <v>7.27733749657831</v>
      </c>
      <c r="Z11" s="19" t="n">
        <v>-2139505.33977242</v>
      </c>
      <c r="AA11" s="21" t="n">
        <f aca="false">(Z11/U11)*100-100</f>
        <v>10.4210211265501</v>
      </c>
      <c r="AB11" s="20" t="n">
        <f aca="false">(AC11/Z11)*100-100</f>
        <v>3.18737484639529</v>
      </c>
      <c r="AC11" s="19" t="n">
        <v>-2207699.39480961</v>
      </c>
      <c r="AD11" s="20" t="n">
        <f aca="false">(AE11/AC11)*100-100</f>
        <v>3.72367965696307</v>
      </c>
      <c r="AE11" s="19" t="n">
        <v>-2289907.04806103</v>
      </c>
      <c r="AF11" s="21" t="n">
        <f aca="false">(AE11/Z11)*100-100</f>
        <v>7.02974213210474</v>
      </c>
      <c r="AG11" s="20" t="n">
        <f aca="false">(AH11/AE11)*100-100</f>
        <v>5.94153571341644</v>
      </c>
      <c r="AH11" s="19" t="n">
        <v>-2425962.69312562</v>
      </c>
      <c r="AI11" s="20" t="n">
        <f aca="false">(AJ11/AH11)*100-100</f>
        <v>4.6678729687917</v>
      </c>
      <c r="AJ11" s="19" t="n">
        <v>-2539203.549911</v>
      </c>
      <c r="AK11" s="21" t="n">
        <f aca="false">(AJ11/AE11)*100-100</f>
        <v>10.8867520217058</v>
      </c>
      <c r="AL11" s="20" t="n">
        <f aca="false">(AM11/AJ11)*100-100</f>
        <v>4.98922790964072</v>
      </c>
      <c r="AM11" s="19" t="n">
        <v>-2665890.20210574</v>
      </c>
      <c r="AN11" s="20" t="n">
        <f aca="false">(AO11/AM11)*100-100</f>
        <v>11.0916330799498</v>
      </c>
      <c r="AO11" s="19" t="n">
        <v>-2961580.96163765</v>
      </c>
      <c r="AP11" s="21" t="n">
        <f aca="false">(AO11/AJ11)*100-100</f>
        <v>16.6342478428503</v>
      </c>
      <c r="AQ11" s="20" t="n">
        <f aca="false">(AR11/AO11)*100-100</f>
        <v>-2.19759575488732</v>
      </c>
      <c r="AR11" s="19" t="n">
        <v>-2896497.38414715</v>
      </c>
      <c r="AS11" s="20" t="n">
        <f aca="false">(AT11/AR11)*100-100</f>
        <v>1.85686919454646</v>
      </c>
      <c r="AT11" s="19" t="n">
        <v>-2950281.55179422</v>
      </c>
      <c r="AU11" s="21" t="n">
        <f aca="false">(AT11/AO11)*100-100</f>
        <v>-0.381533038934009</v>
      </c>
      <c r="AV11" s="20" t="n">
        <f aca="false">(AW11/AT11)*100-100</f>
        <v>8.59383339497613</v>
      </c>
      <c r="AW11" s="19" t="n">
        <v>-3203823.83303813</v>
      </c>
      <c r="AX11" s="20" t="n">
        <f aca="false">(AY11/AW11)*100-100</f>
        <v>2.8867119973375</v>
      </c>
      <c r="AY11" s="22" t="n">
        <v>-3296309</v>
      </c>
      <c r="AZ11" s="21" t="n">
        <f aca="false">(AY11/AT11)*100-100</f>
        <v>11.7286246119576</v>
      </c>
      <c r="BA11" s="21" t="n">
        <f aca="false">(BB11/AY11)*100-100</f>
        <v>4.05696189283225</v>
      </c>
      <c r="BB11" s="19" t="n">
        <v>-3430039</v>
      </c>
      <c r="BC11" s="21" t="n">
        <f aca="false">(BD11/BB11)*100-100</f>
        <v>8.38203297396912</v>
      </c>
      <c r="BD11" s="22" t="n">
        <v>-3717546</v>
      </c>
      <c r="BE11" s="21" t="n">
        <f aca="false">(BD11/AY11)*100-100</f>
        <v>12.7790507503999</v>
      </c>
      <c r="BF11" s="21" t="n">
        <f aca="false">(BG11/BD11)*100-100</f>
        <v>2.49774985971929</v>
      </c>
      <c r="BG11" s="19" t="n">
        <v>-3810401</v>
      </c>
      <c r="BH11" s="21" t="n">
        <f aca="false">(BI11/BG11)*100-100</f>
        <v>8.35917269599709</v>
      </c>
      <c r="BI11" s="22" t="n">
        <v>-4128919</v>
      </c>
      <c r="BJ11" s="21" t="n">
        <f aca="false">(BI11/BD11)*100-100</f>
        <v>11.0657137800043</v>
      </c>
      <c r="BK11" s="21" t="n">
        <f aca="false">(BL11/BI11)*100-100</f>
        <v>3.40193159517055</v>
      </c>
      <c r="BL11" s="19" t="n">
        <v>-4269382</v>
      </c>
      <c r="BM11" s="21" t="n">
        <f aca="false">(BN11/BL11)*100-100</f>
        <v>6.6030868167805</v>
      </c>
      <c r="BN11" s="22" t="n">
        <v>-4551293</v>
      </c>
      <c r="BO11" s="21" t="n">
        <f aca="false">(BN11/BI11)*100-100</f>
        <v>10.2296509086277</v>
      </c>
      <c r="BP11" s="21" t="n">
        <f aca="false">(BQ11/BN11)*100-100</f>
        <v>0.0859535960440212</v>
      </c>
      <c r="BQ11" s="19" t="n">
        <v>-4555205</v>
      </c>
      <c r="BR11" s="21" t="n">
        <f aca="false">(BS11/BQ11)*100-100</f>
        <v>7.89569294905499</v>
      </c>
      <c r="BS11" s="22" t="n">
        <v>-4914870</v>
      </c>
      <c r="BT11" s="21" t="n">
        <f aca="false">(BS11/BN11)*100-100</f>
        <v>7.98843317712132</v>
      </c>
      <c r="BU11" s="21" t="n">
        <f aca="false">(BV11/BS11)*100-100</f>
        <v>-5.4873475798953</v>
      </c>
      <c r="BV11" s="19" t="n">
        <v>-4645174</v>
      </c>
      <c r="BW11" s="21" t="n">
        <f aca="false">(BX11/BV11)*100-100</f>
        <v>9.1728318465573</v>
      </c>
      <c r="BX11" s="22" t="n">
        <v>-5071268</v>
      </c>
      <c r="BY11" s="21" t="n">
        <f aca="false">(BX11/BS11)*100-100</f>
        <v>3.18213910032208</v>
      </c>
      <c r="BZ11" s="21" t="n">
        <f aca="false">(CA11/BX11)*100-100</f>
        <v>-4.18163662421311</v>
      </c>
      <c r="CA11" s="19" t="n">
        <v>-4859206</v>
      </c>
      <c r="CB11" s="21" t="n">
        <f aca="false">(CC11/CA11)*100-100</f>
        <v>5.41320948319542</v>
      </c>
      <c r="CC11" s="22" t="n">
        <v>-5122245</v>
      </c>
      <c r="CD11" s="21" t="n">
        <f aca="false">(CC11/BX11)*100-100</f>
        <v>1.0052121086876</v>
      </c>
      <c r="CE11" s="21" t="n">
        <f aca="false">(CF11/CC11)*100-100</f>
        <v>1.46162473680972</v>
      </c>
      <c r="CF11" s="19" t="n">
        <v>-5197113</v>
      </c>
      <c r="CG11" s="21" t="n">
        <f aca="false">(CH11/CF11)*100-100</f>
        <v>2.91265554549227</v>
      </c>
      <c r="CH11" s="22" t="n">
        <v>-5348487</v>
      </c>
      <c r="CI11" s="21" t="n">
        <f aca="false">(CH11/CC11)*100-100</f>
        <v>4.416852376253</v>
      </c>
      <c r="CJ11" s="21" t="n">
        <f aca="false">(CK11/CH11)*100-100</f>
        <v>2.09324618345337</v>
      </c>
      <c r="CK11" s="19" t="n">
        <v>-5460444</v>
      </c>
      <c r="CL11" s="21" t="n">
        <f aca="false">(CM11/CK11)*100-100</f>
        <v>9.86029707474336</v>
      </c>
      <c r="CM11" s="22" t="n">
        <v>-5998860</v>
      </c>
      <c r="CN11" s="21" t="n">
        <f aca="false">(CM11/CH11)*100-100</f>
        <v>12.159943550391</v>
      </c>
      <c r="CO11" s="21" t="n">
        <f aca="false">(CP11/CM11)*100-100</f>
        <v>1.93796821396066</v>
      </c>
      <c r="CP11" s="19" t="n">
        <v>-6115116</v>
      </c>
      <c r="CQ11" s="21" t="n">
        <f aca="false">(CR11/CP11)*100-100</f>
        <v>4.41514110280166</v>
      </c>
      <c r="CR11" s="22" t="n">
        <v>-6385107</v>
      </c>
      <c r="CS11" s="21" t="n">
        <f aca="false">(CR11/CM11)*100-100</f>
        <v>6.4386733479361</v>
      </c>
      <c r="CT11" s="21" t="n">
        <f aca="false">(CU11/CR11)*100-100</f>
        <v>-4.05316621945411</v>
      </c>
      <c r="CU11" s="19" t="n">
        <v>-6126308</v>
      </c>
      <c r="CV11" s="21" t="n">
        <f aca="false">(CW11/CU11)*100-100</f>
        <v>9.54823035342002</v>
      </c>
      <c r="CW11" s="22" t="n">
        <v>-6711262</v>
      </c>
      <c r="CX11" s="21" t="n">
        <f aca="false">(CW11/CR11)*100-100</f>
        <v>5.10805848672544</v>
      </c>
      <c r="CY11" s="21" t="n">
        <f aca="false">(CZ11/CW11)*100-100</f>
        <v>6.24460794407966</v>
      </c>
      <c r="CZ11" s="19" t="n">
        <v>-7130354</v>
      </c>
      <c r="DA11" s="21" t="n">
        <f aca="false">(DB11/CZ11)*100-100</f>
        <v>24.3679346074543</v>
      </c>
      <c r="DB11" s="22" t="n">
        <v>-8867874</v>
      </c>
      <c r="DC11" s="21" t="n">
        <f aca="false">(DB11/CW11)*100-100</f>
        <v>32.1342245318392</v>
      </c>
      <c r="DD11" s="21" t="n">
        <f aca="false">(DE11/DB11)*100-100</f>
        <v>2.31816256072204</v>
      </c>
      <c r="DE11" s="19" t="n">
        <v>-9073445.735</v>
      </c>
      <c r="DF11" s="21" t="n">
        <f aca="false">(DG11/DE11)*100-100</f>
        <v>15.1388043761744</v>
      </c>
      <c r="DG11" s="22" t="n">
        <v>-10447056.935</v>
      </c>
      <c r="DH11" s="21" t="n">
        <f aca="false">(DG11/DB11)*100-100</f>
        <v>17.8079090320859</v>
      </c>
    </row>
    <row r="12" s="23" customFormat="true" ht="4.15" hidden="false" customHeight="true" outlineLevel="0" collapsed="false">
      <c r="A12" s="18"/>
      <c r="B12" s="22"/>
      <c r="C12" s="22"/>
      <c r="D12" s="22"/>
      <c r="E12" s="22"/>
      <c r="F12" s="22"/>
      <c r="G12" s="25"/>
      <c r="H12" s="22"/>
      <c r="I12" s="22"/>
      <c r="J12" s="22"/>
      <c r="K12" s="22"/>
      <c r="L12" s="25"/>
      <c r="M12" s="22"/>
      <c r="N12" s="22"/>
      <c r="O12" s="22"/>
      <c r="P12" s="22"/>
      <c r="Q12" s="25"/>
      <c r="R12" s="22"/>
      <c r="S12" s="22"/>
      <c r="T12" s="22"/>
      <c r="U12" s="22"/>
      <c r="V12" s="25"/>
      <c r="W12" s="22"/>
      <c r="X12" s="22"/>
      <c r="Y12" s="22"/>
      <c r="Z12" s="22"/>
      <c r="AA12" s="25"/>
      <c r="AB12" s="22"/>
      <c r="AC12" s="22"/>
      <c r="AD12" s="22"/>
      <c r="AE12" s="22"/>
      <c r="AF12" s="25"/>
      <c r="AG12" s="22"/>
      <c r="AH12" s="22"/>
      <c r="AI12" s="22"/>
      <c r="AJ12" s="22"/>
      <c r="AK12" s="25"/>
      <c r="AL12" s="22"/>
      <c r="AM12" s="22"/>
      <c r="AN12" s="22"/>
      <c r="AO12" s="22"/>
      <c r="AP12" s="25"/>
      <c r="AQ12" s="22"/>
      <c r="AR12" s="22"/>
      <c r="AS12" s="22"/>
      <c r="AT12" s="22"/>
      <c r="AU12" s="25"/>
      <c r="AV12" s="22"/>
      <c r="AW12" s="22"/>
      <c r="AX12" s="22"/>
      <c r="AY12" s="22"/>
      <c r="AZ12" s="25"/>
      <c r="BA12" s="25"/>
      <c r="BB12" s="19"/>
      <c r="BC12" s="25"/>
      <c r="BD12" s="22"/>
      <c r="BE12" s="25"/>
      <c r="BF12" s="25"/>
      <c r="BG12" s="19"/>
      <c r="BH12" s="25"/>
      <c r="BI12" s="22"/>
      <c r="BJ12" s="25"/>
      <c r="BK12" s="25"/>
      <c r="BL12" s="19"/>
      <c r="BM12" s="25"/>
      <c r="BN12" s="22"/>
      <c r="BO12" s="25"/>
      <c r="BP12" s="25"/>
      <c r="BQ12" s="19"/>
      <c r="BR12" s="25"/>
      <c r="BS12" s="22"/>
      <c r="BT12" s="25"/>
      <c r="BU12" s="25"/>
      <c r="BV12" s="19"/>
      <c r="BW12" s="25"/>
      <c r="BX12" s="22"/>
      <c r="BY12" s="25"/>
      <c r="BZ12" s="25"/>
      <c r="CA12" s="19"/>
      <c r="CB12" s="25"/>
      <c r="CC12" s="22"/>
      <c r="CD12" s="25"/>
      <c r="CE12" s="25"/>
      <c r="CF12" s="19"/>
      <c r="CG12" s="25"/>
      <c r="CH12" s="22"/>
      <c r="CI12" s="25"/>
      <c r="CJ12" s="25"/>
      <c r="CK12" s="19"/>
      <c r="CL12" s="25"/>
      <c r="CM12" s="22"/>
      <c r="CN12" s="25"/>
      <c r="CO12" s="25"/>
      <c r="CP12" s="19"/>
      <c r="CQ12" s="25"/>
      <c r="CR12" s="22"/>
      <c r="CS12" s="25"/>
      <c r="CT12" s="25"/>
      <c r="CU12" s="19"/>
      <c r="CV12" s="25"/>
      <c r="CW12" s="22"/>
      <c r="CX12" s="25"/>
      <c r="CY12" s="25"/>
      <c r="CZ12" s="19"/>
      <c r="DA12" s="25"/>
      <c r="DB12" s="22"/>
      <c r="DC12" s="25"/>
      <c r="DD12" s="25"/>
      <c r="DE12" s="19"/>
      <c r="DF12" s="25"/>
      <c r="DG12" s="22"/>
      <c r="DH12" s="25"/>
    </row>
    <row r="13" s="11" customFormat="true" ht="15" hidden="false" customHeight="true" outlineLevel="0" collapsed="false">
      <c r="A13" s="10" t="s">
        <v>5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</row>
    <row r="14" s="17" customFormat="true" ht="15" hidden="false" customHeight="true" outlineLevel="0" collapsed="false">
      <c r="A14" s="12" t="s">
        <v>53</v>
      </c>
      <c r="B14" s="13" t="n">
        <f aca="false">B15+B19+B22+B23</f>
        <v>1199092.07094021</v>
      </c>
      <c r="C14" s="14" t="n">
        <f aca="false">(D14/B14)*100-100</f>
        <v>1.38989640445821</v>
      </c>
      <c r="D14" s="13" t="n">
        <f aca="false">D15+D19+D22+D23</f>
        <v>1215758.20852035</v>
      </c>
      <c r="E14" s="14" t="n">
        <f aca="false">(F14/D14)*100-100</f>
        <v>8.22509431643339</v>
      </c>
      <c r="F14" s="13" t="n">
        <f aca="false">F15+F19+F22+F23</f>
        <v>1315755.46783093</v>
      </c>
      <c r="G14" s="15" t="n">
        <f aca="false">(F14/B14)*100-100</f>
        <v>9.72931101105901</v>
      </c>
      <c r="H14" s="14" t="n">
        <f aca="false">(I14/F14)*100-100</f>
        <v>3.05346185683628</v>
      </c>
      <c r="I14" s="13" t="n">
        <f aca="false">I15+I19+I22+I23</f>
        <v>1355931.55917039</v>
      </c>
      <c r="J14" s="14" t="n">
        <f aca="false">(K14/I14)*100-100</f>
        <v>9.79811223431291</v>
      </c>
      <c r="K14" s="13" t="n">
        <f aca="false">K15+K19+K22+K23</f>
        <v>1488787.25515837</v>
      </c>
      <c r="L14" s="15" t="n">
        <f aca="false">(K14/F14)*100-100</f>
        <v>13.150755710914</v>
      </c>
      <c r="M14" s="14" t="n">
        <f aca="false">(N14/K14)*100-100</f>
        <v>1.1408289987707</v>
      </c>
      <c r="N14" s="13" t="n">
        <f aca="false">N15+N19+N22+N23</f>
        <v>1505771.77189522</v>
      </c>
      <c r="O14" s="14" t="n">
        <f aca="false">(P14/N14)*100-100</f>
        <v>14.0910215272674</v>
      </c>
      <c r="P14" s="13" t="n">
        <f aca="false">P15+P19+P22+P23</f>
        <v>1717950.39642449</v>
      </c>
      <c r="Q14" s="15" t="n">
        <f aca="false">(P14/K14)*100-100</f>
        <v>15.3926049858442</v>
      </c>
      <c r="R14" s="14" t="n">
        <f aca="false">(S14/P14)*100-100</f>
        <v>5.75996463685998</v>
      </c>
      <c r="S14" s="13" t="n">
        <f aca="false">S15+S19+S22+S23</f>
        <v>1816903.73173734</v>
      </c>
      <c r="T14" s="14" t="n">
        <f aca="false">(U14/S14)*100-100</f>
        <v>7.75206075946295</v>
      </c>
      <c r="U14" s="13" t="n">
        <f aca="false">U15+U19+U22+U23</f>
        <v>1957751.21296256</v>
      </c>
      <c r="V14" s="15" t="n">
        <f aca="false">(U14/P14)*100-100</f>
        <v>13.9585413546959</v>
      </c>
      <c r="W14" s="14" t="n">
        <f aca="false">(X14/U14)*100-100</f>
        <v>3.20213206216246</v>
      </c>
      <c r="X14" s="13" t="n">
        <f aca="false">X15+X19+X22+X23</f>
        <v>2020440.99225021</v>
      </c>
      <c r="Y14" s="14" t="n">
        <f aca="false">(Z14/X14)*100-100</f>
        <v>7.43122475478504</v>
      </c>
      <c r="Z14" s="13" t="n">
        <f aca="false">Z15+Z19+Z22+Z23</f>
        <v>2170584.50342213</v>
      </c>
      <c r="AA14" s="15" t="n">
        <f aca="false">(Z14/U14)*100-100</f>
        <v>10.8713144474318</v>
      </c>
      <c r="AB14" s="14" t="n">
        <f aca="false">(AC14/Z14)*100-100</f>
        <v>3.96198870899495</v>
      </c>
      <c r="AC14" s="13" t="n">
        <f aca="false">AC15+AC19+AC22+AC23</f>
        <v>2256582.81636691</v>
      </c>
      <c r="AD14" s="14" t="n">
        <f aca="false">(AE14/AC14)*100-100</f>
        <v>6.77427411909723</v>
      </c>
      <c r="AE14" s="13" t="n">
        <f aca="false">AE15+AE19+AE22+AE23</f>
        <v>2409449.92207205</v>
      </c>
      <c r="AF14" s="15" t="n">
        <f aca="false">(AE14/Z14)*100-100</f>
        <v>11.0046588038072</v>
      </c>
      <c r="AG14" s="14" t="n">
        <f aca="false">(AH14/AE14)*100-100</f>
        <v>6.06987060733167</v>
      </c>
      <c r="AH14" s="13" t="n">
        <f aca="false">AH15+AH19+AH22+AH23</f>
        <v>2555700.41469028</v>
      </c>
      <c r="AI14" s="14" t="n">
        <f aca="false">(AJ14/AH14)*100-100</f>
        <v>6.43903808921142</v>
      </c>
      <c r="AJ14" s="13" t="n">
        <f aca="false">AJ15+AJ19+AJ22+AJ23</f>
        <v>2720262.93783832</v>
      </c>
      <c r="AK14" s="15" t="n">
        <f aca="false">(AJ14/AE14)*100-100</f>
        <v>12.899749976915</v>
      </c>
      <c r="AL14" s="14" t="n">
        <f aca="false">(AM14/AJ14)*100-100</f>
        <v>5.09419544811979</v>
      </c>
      <c r="AM14" s="13" t="n">
        <f aca="false">AM15+AM19+AM22+AM23</f>
        <v>2858838.44859457</v>
      </c>
      <c r="AN14" s="14" t="n">
        <f aca="false">(AO14/AM14)*100-100</f>
        <v>8.77855272217605</v>
      </c>
      <c r="AO14" s="13" t="n">
        <f aca="false">AO15+AO19+AO22+AO23</f>
        <v>3109803.08904629</v>
      </c>
      <c r="AP14" s="15" t="n">
        <f aca="false">(AO14/AJ14)*100-100</f>
        <v>14.3199448034797</v>
      </c>
      <c r="AQ14" s="14" t="n">
        <f aca="false">(AR14/AO14)*100-100</f>
        <v>-0.125812002991381</v>
      </c>
      <c r="AR14" s="13" t="n">
        <f aca="false">AR15+AR19+AR22+AR23</f>
        <v>3105890.58349087</v>
      </c>
      <c r="AS14" s="14" t="n">
        <f aca="false">(AT14/AR14)*100-100</f>
        <v>7.31348274594544</v>
      </c>
      <c r="AT14" s="13" t="n">
        <f aca="false">AT15+AT19+AT22+AT23</f>
        <v>3333039.35542242</v>
      </c>
      <c r="AU14" s="15" t="n">
        <f aca="false">(AT14/AO14)*100-100</f>
        <v>7.17846950382295</v>
      </c>
      <c r="AV14" s="14" t="n">
        <f aca="false">(AW14/AT14)*100-100</f>
        <v>7.52822581822055</v>
      </c>
      <c r="AW14" s="13" t="n">
        <f aca="false">AW15+AW19+AW22+AW23</f>
        <v>3583958.08470878</v>
      </c>
      <c r="AX14" s="14" t="n">
        <f aca="false">(AY14/AW14)*100-100</f>
        <v>8.42333833588211</v>
      </c>
      <c r="AY14" s="16" t="n">
        <f aca="false">AY15+AY19+AY22+AY23</f>
        <v>3885847</v>
      </c>
      <c r="AZ14" s="15" t="n">
        <f aca="false">(AY14/AT14)*100-100</f>
        <v>16.5856920854606</v>
      </c>
      <c r="BA14" s="15" t="n">
        <f aca="false">(BB14/AY14)*100-100</f>
        <v>3.97442307944702</v>
      </c>
      <c r="BB14" s="13" t="n">
        <f aca="false">BB15+BB19+BB22+BB23</f>
        <v>4040287</v>
      </c>
      <c r="BC14" s="15" t="n">
        <f aca="false">(BD14/BB14)*100-100</f>
        <v>8.3185922188201</v>
      </c>
      <c r="BD14" s="16" t="n">
        <f aca="false">BD15+BD19+BD22+BD23</f>
        <v>4376382</v>
      </c>
      <c r="BE14" s="15" t="n">
        <f aca="false">(BD14/AY14)*100-100</f>
        <v>12.623631347297</v>
      </c>
      <c r="BF14" s="15" t="n">
        <f aca="false">(BG14/BD14)*100-100</f>
        <v>1.92117598509454</v>
      </c>
      <c r="BG14" s="13" t="n">
        <f aca="false">BG15+BG19+BG22+BG23</f>
        <v>4460460</v>
      </c>
      <c r="BH14" s="15" t="n">
        <f aca="false">(BI14/BG14)*100-100</f>
        <v>7.94312694206427</v>
      </c>
      <c r="BI14" s="16" t="n">
        <f aca="false">BI15+BI19+BI22+BI23</f>
        <v>4814760</v>
      </c>
      <c r="BJ14" s="15" t="n">
        <f aca="false">(BI14/BD14)*100-100</f>
        <v>10.0169043744353</v>
      </c>
      <c r="BK14" s="15" t="n">
        <f aca="false">(BL14/BI14)*100-100</f>
        <v>3.00482267028886</v>
      </c>
      <c r="BL14" s="13" t="n">
        <f aca="false">BL15+BL19+BL22+BL23</f>
        <v>4959435</v>
      </c>
      <c r="BM14" s="15" t="n">
        <f aca="false">(BN14/BL14)*100-100</f>
        <v>7.50456453204851</v>
      </c>
      <c r="BN14" s="16" t="n">
        <f aca="false">BN15+BN19+BN22+BN23</f>
        <v>5331619</v>
      </c>
      <c r="BO14" s="15" t="n">
        <f aca="false">(BN14/BI14)*100-100</f>
        <v>10.7348860587028</v>
      </c>
      <c r="BP14" s="15" t="n">
        <f aca="false">(BQ14/BN14)*100-100</f>
        <v>0.50395574027327</v>
      </c>
      <c r="BQ14" s="13" t="n">
        <f aca="false">BQ15+BQ19+BQ22+BQ23</f>
        <v>5358488</v>
      </c>
      <c r="BR14" s="15" t="n">
        <f aca="false">(BS14/BQ14)*100-100</f>
        <v>7.84670974349481</v>
      </c>
      <c r="BS14" s="16" t="n">
        <f aca="false">BS15+BS19+BS22+BS23</f>
        <v>5778953</v>
      </c>
      <c r="BT14" s="15" t="n">
        <f aca="false">(BS14/BN14)*100-100</f>
        <v>8.39020942794299</v>
      </c>
      <c r="BU14" s="15" t="n">
        <f aca="false">(BV14/BS14)*100-100</f>
        <v>-3.54576339347284</v>
      </c>
      <c r="BV14" s="13" t="n">
        <f aca="false">BV15+BV19+BV22+BV23</f>
        <v>5574045</v>
      </c>
      <c r="BW14" s="15" t="n">
        <f aca="false">(BX14/BV14)*100-100</f>
        <v>7.56617501293944</v>
      </c>
      <c r="BX14" s="16" t="n">
        <f aca="false">BX15+BX19+BX22+BX23</f>
        <v>5995787</v>
      </c>
      <c r="BY14" s="15" t="n">
        <f aca="false">(BX14/BS14)*100-100</f>
        <v>3.75213295557171</v>
      </c>
      <c r="BZ14" s="15" t="n">
        <f aca="false">(CA14/BX14)*100-100</f>
        <v>-3.27591690632106</v>
      </c>
      <c r="CA14" s="13" t="n">
        <f aca="false">CA15+CA19+CA22+CA23</f>
        <v>5799370</v>
      </c>
      <c r="CB14" s="15" t="n">
        <f aca="false">(CC14/CA14)*100-100</f>
        <v>8.10360435702499</v>
      </c>
      <c r="CC14" s="16" t="n">
        <f aca="false">CC15+CC19+CC22+CC23</f>
        <v>6269328</v>
      </c>
      <c r="CD14" s="15" t="n">
        <f aca="false">(CC14/BX14)*100-100</f>
        <v>4.56222010555078</v>
      </c>
      <c r="CE14" s="15" t="n">
        <f aca="false">(CF14/CC14)*100-100</f>
        <v>1.32286905390816</v>
      </c>
      <c r="CF14" s="13" t="n">
        <f aca="false">CF15+CF19+CF22+CF23</f>
        <v>6352263</v>
      </c>
      <c r="CG14" s="15" t="n">
        <f aca="false">(CH14/CF14)*100-100</f>
        <v>3.67138451288935</v>
      </c>
      <c r="CH14" s="16" t="n">
        <f aca="false">CH15+CH19+CH22+CH23</f>
        <v>6585479</v>
      </c>
      <c r="CI14" s="15" t="n">
        <f aca="false">(CH14/CC14)*100-100</f>
        <v>5.04282117636849</v>
      </c>
      <c r="CJ14" s="15" t="n">
        <f aca="false">(CK14/CH14)*100-100</f>
        <v>1.78366676136999</v>
      </c>
      <c r="CK14" s="13" t="n">
        <f aca="false">CK15+CK19+CK22+CK23</f>
        <v>6702942</v>
      </c>
      <c r="CL14" s="15" t="n">
        <f aca="false">(CM14/CK14)*100-100</f>
        <v>4.49353433164123</v>
      </c>
      <c r="CM14" s="16" t="n">
        <f aca="false">CM15+CM19+CM22+CM23</f>
        <v>7004141</v>
      </c>
      <c r="CN14" s="15" t="n">
        <f aca="false">(CM14/CH14)*100-100</f>
        <v>6.35735077129544</v>
      </c>
      <c r="CO14" s="15" t="n">
        <f aca="false">(CP14/CM14)*100-100</f>
        <v>1.22077782271946</v>
      </c>
      <c r="CP14" s="13" t="n">
        <f aca="false">CP15+CP19+CP22+CP23</f>
        <v>7089646</v>
      </c>
      <c r="CQ14" s="15" t="n">
        <f aca="false">(CR14/CP14)*100-100</f>
        <v>4.22425886990689</v>
      </c>
      <c r="CR14" s="16" t="n">
        <f aca="false">CR15+CR19+CR22+CR23</f>
        <v>7389131</v>
      </c>
      <c r="CS14" s="15" t="n">
        <f aca="false">(CR14/CM14)*100-100</f>
        <v>5.49660550808444</v>
      </c>
      <c r="CT14" s="15" t="n">
        <f aca="false">(CU14/CR14)*100-100</f>
        <v>-3.27675879612907</v>
      </c>
      <c r="CU14" s="13" t="n">
        <f aca="false">CU15+CU19+CU22+CU23</f>
        <v>7147007</v>
      </c>
      <c r="CV14" s="15" t="n">
        <f aca="false">(CW14/CU14)*100-100</f>
        <v>6.47249960717822</v>
      </c>
      <c r="CW14" s="16" t="n">
        <f aca="false">CW15+CW19+CW22+CW23</f>
        <v>7609597</v>
      </c>
      <c r="CX14" s="15" t="n">
        <f aca="false">(CW14/CR14)*100-100</f>
        <v>2.98365261084153</v>
      </c>
      <c r="CY14" s="15" t="n">
        <f aca="false">(CZ14/CW14)*100-100</f>
        <v>4.7626043797063</v>
      </c>
      <c r="CZ14" s="13" t="n">
        <f aca="false">CZ15+CZ19+CZ22+CZ23</f>
        <v>7972012</v>
      </c>
      <c r="DA14" s="15" t="n">
        <f aca="false">(DB14/CZ14)*100-100</f>
        <v>13.0472708771638</v>
      </c>
      <c r="DB14" s="16" t="n">
        <f aca="false">DB15+DB19+DB22+DB23</f>
        <v>9012142</v>
      </c>
      <c r="DC14" s="15" t="n">
        <f aca="false">(DB14/CW14)*100-100</f>
        <v>18.431265151098</v>
      </c>
      <c r="DD14" s="15" t="n">
        <f aca="false">(DE14/DB14)*100-100</f>
        <v>3.0166943108531</v>
      </c>
      <c r="DE14" s="13" t="n">
        <f aca="false">DE15+DE19+DE22+DE23</f>
        <v>9284010.775</v>
      </c>
      <c r="DF14" s="15" t="n">
        <f aca="false">(DG14/DE14)*100-100</f>
        <v>8.57028214726515</v>
      </c>
      <c r="DG14" s="16" t="n">
        <f aca="false">DG15+DG19+DG22+DG23</f>
        <v>10079676.693</v>
      </c>
      <c r="DH14" s="15" t="n">
        <f aca="false">(DG14/DB14)*100-100</f>
        <v>11.8455156720789</v>
      </c>
    </row>
    <row r="15" s="23" customFormat="true" ht="21.4" hidden="false" customHeight="true" outlineLevel="0" collapsed="false">
      <c r="A15" s="18" t="s">
        <v>60</v>
      </c>
      <c r="B15" s="19" t="n">
        <f aca="false">B16+B17+B18</f>
        <v>999569.698317442</v>
      </c>
      <c r="C15" s="20" t="n">
        <f aca="false">(D15/B15)*100-100</f>
        <v>1.18660469469705</v>
      </c>
      <c r="D15" s="19" t="n">
        <f aca="false">D16+D17+D18</f>
        <v>1011430.63928445</v>
      </c>
      <c r="E15" s="20" t="n">
        <f aca="false">(F15/D15)*100-100</f>
        <v>8.56020149833977</v>
      </c>
      <c r="F15" s="19" t="n">
        <f aca="false">F16+F17+F18</f>
        <v>1098011.14002314</v>
      </c>
      <c r="G15" s="21" t="n">
        <f aca="false">(F15/B15)*100-100</f>
        <v>9.84838194589163</v>
      </c>
      <c r="H15" s="20" t="n">
        <f aca="false">(I15/F15)*100-100</f>
        <v>1.89774274164995</v>
      </c>
      <c r="I15" s="19" t="n">
        <f aca="false">I16+I17+I18</f>
        <v>1118848.56673544</v>
      </c>
      <c r="J15" s="20" t="n">
        <f aca="false">(K15/I15)*100-100</f>
        <v>8.72425244289279</v>
      </c>
      <c r="K15" s="19" t="n">
        <f aca="false">K16+K17+K18</f>
        <v>1216459.74015113</v>
      </c>
      <c r="L15" s="21" t="n">
        <f aca="false">(K15/F15)*100-100</f>
        <v>10.787559052041</v>
      </c>
      <c r="M15" s="20" t="n">
        <f aca="false">(N15/K15)*100-100</f>
        <v>-0.0265424491359028</v>
      </c>
      <c r="N15" s="19" t="n">
        <f aca="false">N16+N17+N18</f>
        <v>1216136.86194334</v>
      </c>
      <c r="O15" s="20" t="n">
        <f aca="false">(P15/N15)*100-100</f>
        <v>14.3129591698905</v>
      </c>
      <c r="P15" s="19" t="n">
        <f aca="false">P16+P17+P18</f>
        <v>1390202.03444327</v>
      </c>
      <c r="Q15" s="21" t="n">
        <f aca="false">(P15/K15)*100-100</f>
        <v>14.2826177108471</v>
      </c>
      <c r="R15" s="20" t="n">
        <f aca="false">(S15/P15)*100-100</f>
        <v>3.91230607834923</v>
      </c>
      <c r="S15" s="19" t="n">
        <f aca="false">S16+S17+S18</f>
        <v>1444590.99313813</v>
      </c>
      <c r="T15" s="20" t="n">
        <f aca="false">(U15/S15)*100-100</f>
        <v>6.6214832258692</v>
      </c>
      <c r="U15" s="19" t="n">
        <f aca="false">U16+U17+U18</f>
        <v>1540244.34343119</v>
      </c>
      <c r="V15" s="21" t="n">
        <f aca="false">(U15/P15)*100-100</f>
        <v>10.792841994941</v>
      </c>
      <c r="W15" s="20" t="n">
        <f aca="false">(X15/U15)*100-100</f>
        <v>3.85594908844158</v>
      </c>
      <c r="X15" s="19" t="n">
        <f aca="false">X16+X17+X18</f>
        <v>1599635.3811515</v>
      </c>
      <c r="Y15" s="20" t="n">
        <f aca="false">(Z15/X15)*100-100</f>
        <v>7.73201050649878</v>
      </c>
      <c r="Z15" s="19" t="n">
        <f aca="false">Z16+Z17+Z18</f>
        <v>1723319.35688781</v>
      </c>
      <c r="AA15" s="21" t="n">
        <f aca="false">(Z15/U15)*100-100</f>
        <v>11.8861019835839</v>
      </c>
      <c r="AB15" s="20" t="n">
        <f aca="false">(AC15/Z15)*100-100</f>
        <v>4.87453761666725</v>
      </c>
      <c r="AC15" s="19" t="n">
        <f aca="false">AC16+AC17+AC18</f>
        <v>1807323.20719461</v>
      </c>
      <c r="AD15" s="20" t="n">
        <f aca="false">(AE15/AC15)*100-100</f>
        <v>5.95496752436992</v>
      </c>
      <c r="AE15" s="19" t="n">
        <f aca="false">AE16+AE17+AE18</f>
        <v>1914948.71724345</v>
      </c>
      <c r="AF15" s="21" t="n">
        <f aca="false">(AE15/Z15)*100-100</f>
        <v>11.1197822730729</v>
      </c>
      <c r="AG15" s="20" t="n">
        <f aca="false">(AH15/AE15)*100-100</f>
        <v>5.82359042968434</v>
      </c>
      <c r="AH15" s="19" t="n">
        <f aca="false">AH16+AH17+AH18</f>
        <v>2026467.4874742</v>
      </c>
      <c r="AI15" s="20" t="n">
        <f aca="false">(AJ15/AH15)*100-100</f>
        <v>5.80258958966378</v>
      </c>
      <c r="AJ15" s="19" t="n">
        <f aca="false">AJ16+AJ17+AJ18</f>
        <v>2144055.0789403</v>
      </c>
      <c r="AK15" s="21" t="n">
        <f aca="false">(AJ15/AE15)*100-100</f>
        <v>11.9640990713656</v>
      </c>
      <c r="AL15" s="20" t="n">
        <f aca="false">(AM15/AJ15)*100-100</f>
        <v>5.40215506328711</v>
      </c>
      <c r="AM15" s="19" t="n">
        <f aca="false">AM16+AM17+AM18</f>
        <v>2259880.25894694</v>
      </c>
      <c r="AN15" s="20" t="n">
        <f aca="false">(AO15/AM15)*100-100</f>
        <v>8.11980182830483</v>
      </c>
      <c r="AO15" s="19" t="n">
        <f aca="false">AO16+AO17+AO18</f>
        <v>2443378.05753041</v>
      </c>
      <c r="AP15" s="21" t="n">
        <f aca="false">(AO15/AJ15)*100-100</f>
        <v>13.9606011771886</v>
      </c>
      <c r="AQ15" s="20" t="n">
        <f aca="false">(AR15/AO15)*100-100</f>
        <v>4.09403730037938</v>
      </c>
      <c r="AR15" s="19" t="n">
        <f aca="false">AR16+AR17+AR18</f>
        <v>2543410.86659499</v>
      </c>
      <c r="AS15" s="20" t="n">
        <f aca="false">(AT15/AR15)*100-100</f>
        <v>6.94287496212371</v>
      </c>
      <c r="AT15" s="19" t="n">
        <f aca="false">AT16+AT17+AT18</f>
        <v>2719996.70283575</v>
      </c>
      <c r="AU15" s="21" t="n">
        <f aca="false">(AT15/AO15)*100-100</f>
        <v>11.3211561531712</v>
      </c>
      <c r="AV15" s="20" t="n">
        <f aca="false">(AW15/AT15)*100-100</f>
        <v>5.67344526680984</v>
      </c>
      <c r="AW15" s="19" t="n">
        <f aca="false">AW16+AW17+AW18</f>
        <v>2874314.22703017</v>
      </c>
      <c r="AX15" s="20" t="n">
        <f aca="false">(AY15/AW15)*100-100</f>
        <v>7.12583095625747</v>
      </c>
      <c r="AY15" s="22" t="n">
        <v>3079133</v>
      </c>
      <c r="AZ15" s="21" t="n">
        <f aca="false">(AY15/AT15)*100-100</f>
        <v>13.203556342176</v>
      </c>
      <c r="BA15" s="21" t="n">
        <f aca="false">(BB15/AY15)*100-100</f>
        <v>4.19108235987208</v>
      </c>
      <c r="BB15" s="19" t="n">
        <v>3208182</v>
      </c>
      <c r="BC15" s="21" t="n">
        <f aca="false">(BD15/BB15)*100-100</f>
        <v>7.688778255099</v>
      </c>
      <c r="BD15" s="22" t="n">
        <v>3454852</v>
      </c>
      <c r="BE15" s="21" t="n">
        <f aca="false">(BD15/AY15)*100-100</f>
        <v>12.2021036441102</v>
      </c>
      <c r="BF15" s="21" t="n">
        <f aca="false">(BG15/BD15)*100-100</f>
        <v>3.21035459695524</v>
      </c>
      <c r="BG15" s="19" t="n">
        <v>3565765</v>
      </c>
      <c r="BH15" s="21" t="n">
        <f aca="false">(BI15/BG15)*100-100</f>
        <v>7.94356891157999</v>
      </c>
      <c r="BI15" s="22" t="n">
        <v>3849014</v>
      </c>
      <c r="BJ15" s="21" t="n">
        <f aca="false">(BI15/BD15)*100-100</f>
        <v>11.4089402382504</v>
      </c>
      <c r="BK15" s="21" t="n">
        <f aca="false">(BL15/BI15)*100-100</f>
        <v>3.0165128004211</v>
      </c>
      <c r="BL15" s="19" t="n">
        <v>3965120</v>
      </c>
      <c r="BM15" s="21" t="n">
        <f aca="false">(BN15/BL15)*100-100</f>
        <v>8.38756456298926</v>
      </c>
      <c r="BN15" s="22" t="n">
        <v>4297697</v>
      </c>
      <c r="BO15" s="21" t="n">
        <f aca="false">(BN15/BI15)*100-100</f>
        <v>11.6570893220965</v>
      </c>
      <c r="BP15" s="21" t="n">
        <f aca="false">(BQ15/BN15)*100-100</f>
        <v>1.91346667761827</v>
      </c>
      <c r="BQ15" s="19" t="n">
        <v>4379932</v>
      </c>
      <c r="BR15" s="21" t="n">
        <f aca="false">(BS15/BQ15)*100-100</f>
        <v>8.34136237731545</v>
      </c>
      <c r="BS15" s="22" t="n">
        <v>4745278</v>
      </c>
      <c r="BT15" s="21" t="n">
        <f aca="false">(BS15/BN15)*100-100</f>
        <v>10.414438244483</v>
      </c>
      <c r="BU15" s="21" t="n">
        <f aca="false">(BV15/BS15)*100-100</f>
        <v>-2.80131111391155</v>
      </c>
      <c r="BV15" s="19" t="n">
        <v>4612348</v>
      </c>
      <c r="BW15" s="21" t="n">
        <f aca="false">(BX15/BV15)*100-100</f>
        <v>8.85928381813341</v>
      </c>
      <c r="BX15" s="22" t="n">
        <v>5020969</v>
      </c>
      <c r="BY15" s="21" t="n">
        <f aca="false">(BX15/BS15)*100-100</f>
        <v>5.8097966020115</v>
      </c>
      <c r="BZ15" s="21" t="n">
        <f aca="false">(CA15/BX15)*100-100</f>
        <v>-2.88115700375764</v>
      </c>
      <c r="CA15" s="19" t="n">
        <v>4876307</v>
      </c>
      <c r="CB15" s="21" t="n">
        <f aca="false">(CC15/CA15)*100-100</f>
        <v>8.80736180064135</v>
      </c>
      <c r="CC15" s="22" t="n">
        <v>5305781</v>
      </c>
      <c r="CD15" s="21" t="n">
        <f aca="false">(CC15/BX15)*100-100</f>
        <v>5.67245087551824</v>
      </c>
      <c r="CE15" s="21" t="n">
        <f aca="false">(CF15/CC15)*100-100</f>
        <v>1.34016085473563</v>
      </c>
      <c r="CF15" s="19" t="n">
        <v>5376887</v>
      </c>
      <c r="CG15" s="21" t="n">
        <f aca="false">(CH15/CF15)*100-100</f>
        <v>3.68484589689164</v>
      </c>
      <c r="CH15" s="22" t="n">
        <v>5575017</v>
      </c>
      <c r="CI15" s="21" t="n">
        <f aca="false">(CH15/CC15)*100-100</f>
        <v>5.07438961389472</v>
      </c>
      <c r="CJ15" s="21" t="n">
        <f aca="false">(CK15/CH15)*100-100</f>
        <v>1.98984146595427</v>
      </c>
      <c r="CK15" s="19" t="n">
        <v>5685951</v>
      </c>
      <c r="CL15" s="21" t="n">
        <f aca="false">(CM15/CK15)*100-100</f>
        <v>4.10362312302726</v>
      </c>
      <c r="CM15" s="22" t="n">
        <v>5919281</v>
      </c>
      <c r="CN15" s="21" t="n">
        <f aca="false">(CM15/CH15)*100-100</f>
        <v>6.17512018349002</v>
      </c>
      <c r="CO15" s="21" t="n">
        <f aca="false">(CP15/CM15)*100-100</f>
        <v>1.8699061592109</v>
      </c>
      <c r="CP15" s="19" t="n">
        <v>6029966</v>
      </c>
      <c r="CQ15" s="21" t="n">
        <f aca="false">(CR15/CP15)*100-100</f>
        <v>4.31554672115897</v>
      </c>
      <c r="CR15" s="22" t="n">
        <v>6290192</v>
      </c>
      <c r="CS15" s="21" t="n">
        <f aca="false">(CR15/CM15)*100-100</f>
        <v>6.26614955431242</v>
      </c>
      <c r="CT15" s="21" t="n">
        <f aca="false">(CU15/CR15)*100-100</f>
        <v>-4.35873817524171</v>
      </c>
      <c r="CU15" s="19" t="n">
        <v>6016019</v>
      </c>
      <c r="CV15" s="21" t="n">
        <f aca="false">(CW15/CU15)*100-100</f>
        <v>5.33889603739617</v>
      </c>
      <c r="CW15" s="22" t="n">
        <v>6337208</v>
      </c>
      <c r="CX15" s="21" t="n">
        <f aca="false">(CW15/CR15)*100-100</f>
        <v>0.747449362436001</v>
      </c>
      <c r="CY15" s="21" t="n">
        <f aca="false">(CZ15/CW15)*100-100</f>
        <v>3.25138452138545</v>
      </c>
      <c r="CZ15" s="19" t="n">
        <v>6543255</v>
      </c>
      <c r="DA15" s="21" t="n">
        <f aca="false">(DB15/CZ15)*100-100</f>
        <v>10.0691628249243</v>
      </c>
      <c r="DB15" s="22" t="n">
        <v>7202106</v>
      </c>
      <c r="DC15" s="21" t="n">
        <f aca="false">(DB15/CW15)*100-100</f>
        <v>13.6479345478324</v>
      </c>
      <c r="DD15" s="21" t="n">
        <f aca="false">(DE15/DB15)*100-100</f>
        <v>3.67979300776746</v>
      </c>
      <c r="DE15" s="19" t="n">
        <v>7467128.593</v>
      </c>
      <c r="DF15" s="21" t="n">
        <f aca="false">(DG15/DE15)*100-100</f>
        <v>9.96919507584005</v>
      </c>
      <c r="DG15" s="22" t="n">
        <v>8211541.209</v>
      </c>
      <c r="DH15" s="21" t="n">
        <f aca="false">(DG15/DB15)*100-100</f>
        <v>14.015833826939</v>
      </c>
    </row>
    <row r="16" s="23" customFormat="true" ht="21.4" hidden="false" customHeight="true" outlineLevel="0" collapsed="false">
      <c r="A16" s="18" t="s">
        <v>61</v>
      </c>
      <c r="B16" s="19" t="n">
        <v>754332.711508246</v>
      </c>
      <c r="C16" s="20" t="n">
        <f aca="false">(D16/B16)*100-100</f>
        <v>0.758385231923086</v>
      </c>
      <c r="D16" s="19" t="n">
        <v>760053.45939189</v>
      </c>
      <c r="E16" s="20" t="n">
        <f aca="false">(F16/D16)*100-100</f>
        <v>8.23657786628942</v>
      </c>
      <c r="F16" s="19" t="n">
        <v>822655.854400129</v>
      </c>
      <c r="G16" s="21" t="n">
        <f aca="false">(F16/B16)*100-100</f>
        <v>9.05742808836629</v>
      </c>
      <c r="H16" s="20" t="n">
        <f aca="false">(I16/F16)*100-100</f>
        <v>1.17491559055702</v>
      </c>
      <c r="I16" s="19" t="n">
        <v>832321.366290106</v>
      </c>
      <c r="J16" s="20" t="n">
        <f aca="false">(K16/I16)*100-100</f>
        <v>7.60440246113814</v>
      </c>
      <c r="K16" s="19" t="n">
        <v>895614.43275285</v>
      </c>
      <c r="L16" s="21" t="n">
        <f aca="false">(K16/F16)*100-100</f>
        <v>8.86866336177978</v>
      </c>
      <c r="M16" s="20" t="n">
        <f aca="false">(N16/K16)*100-100</f>
        <v>-0.447895471858288</v>
      </c>
      <c r="N16" s="19" t="n">
        <v>891603.01626324</v>
      </c>
      <c r="O16" s="20" t="n">
        <f aca="false">(P16/N16)*100-100</f>
        <v>16.0864363872463</v>
      </c>
      <c r="P16" s="19" t="n">
        <v>1035030.1683012</v>
      </c>
      <c r="Q16" s="21" t="n">
        <f aca="false">(P16/K16)*100-100</f>
        <v>15.5664904952262</v>
      </c>
      <c r="R16" s="20" t="n">
        <f aca="false">(S16/P16)*100-100</f>
        <v>3.95724808137436</v>
      </c>
      <c r="S16" s="19" t="n">
        <v>1075988.87977794</v>
      </c>
      <c r="T16" s="20" t="n">
        <f aca="false">(U16/S16)*100-100</f>
        <v>6.63323662150658</v>
      </c>
      <c r="U16" s="19" t="n">
        <v>1147361.76819471</v>
      </c>
      <c r="V16" s="21" t="n">
        <f aca="false">(U16/P16)*100-100</f>
        <v>10.8529783318185</v>
      </c>
      <c r="W16" s="20" t="n">
        <f aca="false">(X16/U16)*100-100</f>
        <v>4.48371155015543</v>
      </c>
      <c r="X16" s="19" t="n">
        <v>1198806.16031732</v>
      </c>
      <c r="Y16" s="20" t="n">
        <f aca="false">(Z16/X16)*100-100</f>
        <v>6.5248932755233</v>
      </c>
      <c r="Z16" s="19" t="n">
        <v>1277026.98285843</v>
      </c>
      <c r="AA16" s="21" t="n">
        <f aca="false">(Z16/U16)*100-100</f>
        <v>11.3011622191087</v>
      </c>
      <c r="AB16" s="20" t="n">
        <f aca="false">(AC16/Z16)*100-100</f>
        <v>5.36561891609371</v>
      </c>
      <c r="AC16" s="19" t="n">
        <v>1345547.3842143</v>
      </c>
      <c r="AD16" s="20" t="n">
        <f aca="false">(AE16/AC16)*100-100</f>
        <v>4.91538953015127</v>
      </c>
      <c r="AE16" s="19" t="n">
        <v>1411686.27946119</v>
      </c>
      <c r="AF16" s="21" t="n">
        <f aca="false">(AE16/Z16)*100-100</f>
        <v>10.5447495166745</v>
      </c>
      <c r="AG16" s="20" t="n">
        <f aca="false">(AH16/AE16)*100-100</f>
        <v>6.70083538244172</v>
      </c>
      <c r="AH16" s="19" t="n">
        <v>1506281.0531644</v>
      </c>
      <c r="AI16" s="20" t="n">
        <f aca="false">(AJ16/AH16)*100-100</f>
        <v>5.26802420007084</v>
      </c>
      <c r="AJ16" s="19" t="n">
        <v>1585632.30356619</v>
      </c>
      <c r="AK16" s="21" t="n">
        <f aca="false">(AJ16/AE16)*100-100</f>
        <v>12.3218612120665</v>
      </c>
      <c r="AL16" s="20" t="n">
        <f aca="false">(AM16/AJ16)*100-100</f>
        <v>6.52795874440004</v>
      </c>
      <c r="AM16" s="19" t="n">
        <v>1689141.72618087</v>
      </c>
      <c r="AN16" s="20" t="n">
        <f aca="false">(AO16/AM16)*100-100</f>
        <v>7.14281360316116</v>
      </c>
      <c r="AO16" s="19" t="n">
        <v>1809793.97117519</v>
      </c>
      <c r="AP16" s="21" t="n">
        <f aca="false">(AO16/AJ16)*100-100</f>
        <v>14.137052272765</v>
      </c>
      <c r="AQ16" s="20" t="n">
        <f aca="false">(AR16/AO16)*100-100</f>
        <v>4.3752460140006</v>
      </c>
      <c r="AR16" s="19" t="n">
        <v>1888976.90976065</v>
      </c>
      <c r="AS16" s="20" t="n">
        <f aca="false">(AT16/AR16)*100-100</f>
        <v>6.50014006137447</v>
      </c>
      <c r="AT16" s="19" t="n">
        <v>2011763.05462212</v>
      </c>
      <c r="AU16" s="21" t="n">
        <f aca="false">(AT16/AO16)*100-100</f>
        <v>11.1597831943148</v>
      </c>
      <c r="AV16" s="20" t="n">
        <f aca="false">(AW16/AT16)*100-100</f>
        <v>6.23813569233232</v>
      </c>
      <c r="AW16" s="19" t="n">
        <v>2137259.56377765</v>
      </c>
      <c r="AX16" s="20" t="n">
        <f aca="false">(AY16/AW16)*100-100</f>
        <v>6.61947844894817</v>
      </c>
      <c r="AY16" s="22" t="n">
        <v>2278735</v>
      </c>
      <c r="AZ16" s="21" t="n">
        <f aca="false">(AY16/AT16)*100-100</f>
        <v>13.2705461890506</v>
      </c>
      <c r="BA16" s="21" t="n">
        <f aca="false">(BB16/AY16)*100-100</f>
        <v>5.01067478228052</v>
      </c>
      <c r="BB16" s="19" t="n">
        <v>2392915</v>
      </c>
      <c r="BC16" s="21" t="n">
        <f aca="false">(BD16/BB16)*100-100</f>
        <v>7.54326835679495</v>
      </c>
      <c r="BD16" s="22" t="n">
        <v>2573419</v>
      </c>
      <c r="BE16" s="21" t="n">
        <f aca="false">(BD16/AY16)*100-100</f>
        <v>12.9319117843891</v>
      </c>
      <c r="BF16" s="21" t="n">
        <f aca="false">(BG16/BD16)*100-100</f>
        <v>3.48718961039769</v>
      </c>
      <c r="BG16" s="19" t="n">
        <v>2663159</v>
      </c>
      <c r="BH16" s="21" t="n">
        <f aca="false">(BI16/BG16)*100-100</f>
        <v>8.28977916827347</v>
      </c>
      <c r="BI16" s="22" t="n">
        <v>2883929</v>
      </c>
      <c r="BJ16" s="21" t="n">
        <f aca="false">(BI16/BD16)*100-100</f>
        <v>12.0660490965521</v>
      </c>
      <c r="BK16" s="21" t="n">
        <f aca="false">(BL16/BI16)*100-100</f>
        <v>3.57460256476494</v>
      </c>
      <c r="BL16" s="19" t="n">
        <v>2987018</v>
      </c>
      <c r="BM16" s="21" t="n">
        <f aca="false">(BN16/BL16)*100-100</f>
        <v>7.59282334421823</v>
      </c>
      <c r="BN16" s="22" t="n">
        <v>3213817</v>
      </c>
      <c r="BO16" s="21" t="n">
        <f aca="false">(BN16/BI16)*100-100</f>
        <v>11.4388391669837</v>
      </c>
      <c r="BP16" s="21" t="n">
        <f aca="false">(BQ16/BN16)*100-100</f>
        <v>2.27589187561084</v>
      </c>
      <c r="BQ16" s="19" t="n">
        <v>3286960</v>
      </c>
      <c r="BR16" s="21" t="n">
        <f aca="false">(BS16/BQ16)*100-100</f>
        <v>8.16535643877626</v>
      </c>
      <c r="BS16" s="22" t="n">
        <v>3555352</v>
      </c>
      <c r="BT16" s="21" t="n">
        <f aca="false">(BS16/BN16)*100-100</f>
        <v>10.6270829981919</v>
      </c>
      <c r="BU16" s="21" t="n">
        <f aca="false">(BV16/BS16)*100-100</f>
        <v>-3.1981362182985</v>
      </c>
      <c r="BV16" s="19" t="n">
        <v>3441647</v>
      </c>
      <c r="BW16" s="21" t="n">
        <f aca="false">(BX16/BV16)*100-100</f>
        <v>8.89757142437908</v>
      </c>
      <c r="BX16" s="22" t="n">
        <v>3747870</v>
      </c>
      <c r="BY16" s="21" t="n">
        <f aca="false">(BX16/BS16)*100-100</f>
        <v>5.41487875180854</v>
      </c>
      <c r="BZ16" s="21" t="n">
        <f aca="false">(CA16/BX16)*100-100</f>
        <v>-3.76934098567988</v>
      </c>
      <c r="CA16" s="19" t="n">
        <v>3606600</v>
      </c>
      <c r="CB16" s="21" t="n">
        <f aca="false">(CC16/CA16)*100-100</f>
        <v>9.2222037375922</v>
      </c>
      <c r="CC16" s="22" t="n">
        <v>3939208</v>
      </c>
      <c r="CD16" s="21" t="n">
        <f aca="false">(CC16/BX16)*100-100</f>
        <v>5.10524644664837</v>
      </c>
      <c r="CE16" s="21" t="n">
        <f aca="false">(CF16/CC16)*100-100</f>
        <v>2.08945554537867</v>
      </c>
      <c r="CF16" s="19" t="n">
        <v>4021516</v>
      </c>
      <c r="CG16" s="21" t="n">
        <f aca="false">(CH16/CF16)*100-100</f>
        <v>3.34789169059628</v>
      </c>
      <c r="CH16" s="22" t="n">
        <v>4156152</v>
      </c>
      <c r="CI16" s="21" t="n">
        <f aca="false">(CH16/CC16)*100-100</f>
        <v>5.50729994455739</v>
      </c>
      <c r="CJ16" s="21" t="n">
        <f aca="false">(CK16/CH16)*100-100</f>
        <v>2.33357682779649</v>
      </c>
      <c r="CK16" s="19" t="n">
        <v>4253139</v>
      </c>
      <c r="CL16" s="21" t="n">
        <f aca="false">(CM16/CK16)*100-100</f>
        <v>4.00666425433074</v>
      </c>
      <c r="CM16" s="22" t="n">
        <v>4423548</v>
      </c>
      <c r="CN16" s="21" t="n">
        <f aca="false">(CM16/CH16)*100-100</f>
        <v>6.43373967073389</v>
      </c>
      <c r="CO16" s="21" t="n">
        <f aca="false">(CP16/CM16)*100-100</f>
        <v>2.62352753943216</v>
      </c>
      <c r="CP16" s="19" t="n">
        <v>4539601</v>
      </c>
      <c r="CQ16" s="21" t="n">
        <f aca="false">(CR16/CP16)*100-100</f>
        <v>3.6551009659219</v>
      </c>
      <c r="CR16" s="22" t="n">
        <v>4705528</v>
      </c>
      <c r="CS16" s="21" t="n">
        <f aca="false">(CR16/CM16)*100-100</f>
        <v>6.37452108578907</v>
      </c>
      <c r="CT16" s="21" t="n">
        <f aca="false">(CU16/CR16)*100-100</f>
        <v>-4.46151845233946</v>
      </c>
      <c r="CU16" s="19" t="n">
        <v>4495590</v>
      </c>
      <c r="CV16" s="21" t="n">
        <f aca="false">(CW16/CU16)*100-100</f>
        <v>4.54879114865902</v>
      </c>
      <c r="CW16" s="22" t="n">
        <v>4700085</v>
      </c>
      <c r="CX16" s="21" t="n">
        <f aca="false">(CW16/CR16)*100-100</f>
        <v>-0.115672460136253</v>
      </c>
      <c r="CY16" s="21" t="n">
        <f aca="false">(CZ16/CW16)*100-100</f>
        <v>2.93922343957608</v>
      </c>
      <c r="CZ16" s="19" t="n">
        <v>4838231</v>
      </c>
      <c r="DA16" s="21" t="n">
        <f aca="false">(DB16/CZ16)*100-100</f>
        <v>11.9318817146184</v>
      </c>
      <c r="DB16" s="22" t="n">
        <v>5415523</v>
      </c>
      <c r="DC16" s="21" t="n">
        <f aca="false">(DB16/CW16)*100-100</f>
        <v>15.2218098183331</v>
      </c>
      <c r="DD16" s="21" t="n">
        <f aca="false">(DE16/DB16)*100-100</f>
        <v>6.35789813837002</v>
      </c>
      <c r="DE16" s="19" t="n">
        <v>5759836.436</v>
      </c>
      <c r="DF16" s="21" t="n">
        <f aca="false">(DG16/DE16)*100-100</f>
        <v>10.3617739085395</v>
      </c>
      <c r="DG16" s="22" t="n">
        <v>6356657.665</v>
      </c>
      <c r="DH16" s="21" t="n">
        <f aca="false">(DG16/DB16)*100-100</f>
        <v>17.3784630773427</v>
      </c>
    </row>
    <row r="17" s="23" customFormat="true" ht="21.4" hidden="false" customHeight="true" outlineLevel="0" collapsed="false">
      <c r="A17" s="26" t="s">
        <v>62</v>
      </c>
      <c r="B17" s="19" t="n">
        <v>20193.2366148613</v>
      </c>
      <c r="C17" s="20" t="n">
        <f aca="false">(D17/B17)*100-100</f>
        <v>1.25399216978204</v>
      </c>
      <c r="D17" s="19" t="n">
        <v>20446.4582208372</v>
      </c>
      <c r="E17" s="20" t="n">
        <f aca="false">(F17/D17)*100-100</f>
        <v>1.94833539223933</v>
      </c>
      <c r="F17" s="19" t="n">
        <v>20844.8238028132</v>
      </c>
      <c r="G17" s="21" t="n">
        <f aca="false">(F17/B17)*100-100</f>
        <v>3.22675953528113</v>
      </c>
      <c r="H17" s="20" t="n">
        <f aca="false">(I17/F17)*100-100</f>
        <v>6.9992052922682</v>
      </c>
      <c r="I17" s="19" t="n">
        <v>22303.7958135837</v>
      </c>
      <c r="J17" s="20" t="n">
        <f aca="false">(K17/I17)*100-100</f>
        <v>16.2204826383389</v>
      </c>
      <c r="K17" s="19" t="n">
        <v>25921.5791412166</v>
      </c>
      <c r="L17" s="21" t="n">
        <f aca="false">(K17/F17)*100-100</f>
        <v>24.3549928098612</v>
      </c>
      <c r="M17" s="20" t="n">
        <f aca="false">(N17/K17)*100-100</f>
        <v>-3.9353450408053</v>
      </c>
      <c r="N17" s="19" t="n">
        <v>24901.4755619843</v>
      </c>
      <c r="O17" s="20" t="n">
        <f aca="false">(P17/N17)*100-100</f>
        <v>10.155113731878</v>
      </c>
      <c r="P17" s="19" t="n">
        <v>27430.2487262196</v>
      </c>
      <c r="Q17" s="21" t="n">
        <f aca="false">(P17/K17)*100-100</f>
        <v>5.82012992643708</v>
      </c>
      <c r="R17" s="20" t="n">
        <f aca="false">(S17/P17)*100-100</f>
        <v>2.64984899799912</v>
      </c>
      <c r="S17" s="19" t="n">
        <v>28157.10889724</v>
      </c>
      <c r="T17" s="20" t="n">
        <f aca="false">(U17/S17)*100-100</f>
        <v>11.2799865931722</v>
      </c>
      <c r="U17" s="19" t="n">
        <v>31333.2270058735</v>
      </c>
      <c r="V17" s="21" t="n">
        <f aca="false">(U17/P17)*100-100</f>
        <v>14.2287382028849</v>
      </c>
      <c r="W17" s="20" t="n">
        <f aca="false">(X17/U17)*100-100</f>
        <v>2.15773261838932</v>
      </c>
      <c r="X17" s="19" t="n">
        <v>32009.3142653732</v>
      </c>
      <c r="Y17" s="20" t="n">
        <f aca="false">(Z17/X17)*100-100</f>
        <v>13.3074271582003</v>
      </c>
      <c r="Z17" s="19" t="n">
        <v>36268.9304450772</v>
      </c>
      <c r="AA17" s="21" t="n">
        <f aca="false">(Z17/U17)*100-100</f>
        <v>15.7522984730506</v>
      </c>
      <c r="AB17" s="20" t="n">
        <f aca="false">(AC17/Z17)*100-100</f>
        <v>2.43552493605608</v>
      </c>
      <c r="AC17" s="19" t="n">
        <v>37152.2692901079</v>
      </c>
      <c r="AD17" s="20" t="n">
        <f aca="false">(AE17/AC17)*100-100</f>
        <v>19.8561199233512</v>
      </c>
      <c r="AE17" s="19" t="n">
        <v>44529.2684345981</v>
      </c>
      <c r="AF17" s="21" t="n">
        <f aca="false">(AE17/Z17)*100-100</f>
        <v>22.7752456114737</v>
      </c>
      <c r="AG17" s="20" t="n">
        <f aca="false">(AH17/AE17)*100-100</f>
        <v>-3.91322153673367</v>
      </c>
      <c r="AH17" s="19" t="n">
        <v>42786.7395120655</v>
      </c>
      <c r="AI17" s="20" t="n">
        <f aca="false">(AJ17/AH17)*100-100</f>
        <v>0.787544101852973</v>
      </c>
      <c r="AJ17" s="19" t="n">
        <v>43123.7039554679</v>
      </c>
      <c r="AK17" s="21" t="n">
        <f aca="false">(AJ17/AE17)*100-100</f>
        <v>-3.15649578028568</v>
      </c>
      <c r="AL17" s="20" t="n">
        <f aca="false">(AM17/AJ17)*100-100</f>
        <v>4.12229193812289</v>
      </c>
      <c r="AM17" s="19" t="n">
        <v>44901.3889270442</v>
      </c>
      <c r="AN17" s="20" t="n">
        <f aca="false">(AO17/AM17)*100-100</f>
        <v>6.26857182086071</v>
      </c>
      <c r="AO17" s="19" t="n">
        <v>47716.0647404999</v>
      </c>
      <c r="AP17" s="21" t="n">
        <f aca="false">(AO17/AJ17)*100-100</f>
        <v>10.6492725897904</v>
      </c>
      <c r="AQ17" s="20" t="n">
        <f aca="false">(AR17/AO17)*100-100</f>
        <v>7.53430479398264</v>
      </c>
      <c r="AR17" s="19" t="n">
        <v>51311.1384937433</v>
      </c>
      <c r="AS17" s="20" t="n">
        <f aca="false">(AT17/AR17)*100-100</f>
        <v>3.81788084774126</v>
      </c>
      <c r="AT17" s="19" t="n">
        <v>53270.1366230539</v>
      </c>
      <c r="AU17" s="21" t="n">
        <f aca="false">(AT17/AO17)*100-100</f>
        <v>11.6398364214638</v>
      </c>
      <c r="AV17" s="20" t="n">
        <f aca="false">(AW17/AT17)*100-100</f>
        <v>5.89841266260119</v>
      </c>
      <c r="AW17" s="19" t="n">
        <v>56412.2291070131</v>
      </c>
      <c r="AX17" s="20" t="n">
        <f aca="false">(AY17/AW17)*100-100</f>
        <v>8.89837358396972</v>
      </c>
      <c r="AY17" s="22" t="n">
        <v>61432</v>
      </c>
      <c r="AZ17" s="21" t="n">
        <f aca="false">(AY17/AT17)*100-100</f>
        <v>15.3216490408133</v>
      </c>
      <c r="BA17" s="21" t="n">
        <f aca="false">(BB17/AY17)*100-100</f>
        <v>-2.31149889308504</v>
      </c>
      <c r="BB17" s="19" t="n">
        <v>60012</v>
      </c>
      <c r="BC17" s="21" t="n">
        <f aca="false">(BD17/BB17)*100-100</f>
        <v>7.30353929214158</v>
      </c>
      <c r="BD17" s="22" t="n">
        <v>64395</v>
      </c>
      <c r="BE17" s="21" t="n">
        <f aca="false">(BD17/AY17)*100-100</f>
        <v>4.82321916916266</v>
      </c>
      <c r="BF17" s="21" t="n">
        <f aca="false">(BG17/BD17)*100-100</f>
        <v>3.98944017392655</v>
      </c>
      <c r="BG17" s="19" t="n">
        <v>66964</v>
      </c>
      <c r="BH17" s="21" t="n">
        <f aca="false">(BI17/BG17)*100-100</f>
        <v>8.87193118690639</v>
      </c>
      <c r="BI17" s="22" t="n">
        <v>72905</v>
      </c>
      <c r="BJ17" s="21" t="n">
        <f aca="false">(BI17/BD17)*100-100</f>
        <v>13.2153117478065</v>
      </c>
      <c r="BK17" s="21" t="n">
        <f aca="false">(BL17/BI17)*100-100</f>
        <v>-0.625471504012069</v>
      </c>
      <c r="BL17" s="19" t="n">
        <v>72449</v>
      </c>
      <c r="BM17" s="21" t="n">
        <f aca="false">(BN17/BL17)*100-100</f>
        <v>5.73644908832421</v>
      </c>
      <c r="BN17" s="22" t="n">
        <v>76605</v>
      </c>
      <c r="BO17" s="21" t="n">
        <f aca="false">(BN17/BI17)*100-100</f>
        <v>5.07509772992249</v>
      </c>
      <c r="BP17" s="21" t="n">
        <f aca="false">(BQ17/BN17)*100-100</f>
        <v>1.17746883362703</v>
      </c>
      <c r="BQ17" s="19" t="n">
        <v>77507</v>
      </c>
      <c r="BR17" s="21" t="n">
        <f aca="false">(BS17/BQ17)*100-100</f>
        <v>7.15419252454616</v>
      </c>
      <c r="BS17" s="22" t="n">
        <v>83052</v>
      </c>
      <c r="BT17" s="21" t="n">
        <f aca="false">(BS17/BN17)*100-100</f>
        <v>8.41589974544743</v>
      </c>
      <c r="BU17" s="21" t="n">
        <f aca="false">(BV17/BS17)*100-100</f>
        <v>-4.00231180465251</v>
      </c>
      <c r="BV17" s="19" t="n">
        <v>79728</v>
      </c>
      <c r="BW17" s="21" t="n">
        <f aca="false">(BX17/BV17)*100-100</f>
        <v>9.52613887216536</v>
      </c>
      <c r="BX17" s="22" t="n">
        <v>87323</v>
      </c>
      <c r="BY17" s="21" t="n">
        <f aca="false">(BX17/BS17)*100-100</f>
        <v>5.14256128690458</v>
      </c>
      <c r="BZ17" s="21" t="n">
        <f aca="false">(CA17/BX17)*100-100</f>
        <v>-6.74965358496617</v>
      </c>
      <c r="CA17" s="19" t="n">
        <v>81429</v>
      </c>
      <c r="CB17" s="21" t="n">
        <f aca="false">(CC17/CA17)*100-100</f>
        <v>9.20924977587838</v>
      </c>
      <c r="CC17" s="22" t="n">
        <v>88928</v>
      </c>
      <c r="CD17" s="21" t="n">
        <f aca="false">(CC17/BX17)*100-100</f>
        <v>1.83800373326615</v>
      </c>
      <c r="CE17" s="21" t="n">
        <f aca="false">(CF17/CC17)*100-100</f>
        <v>-2.96082223821519</v>
      </c>
      <c r="CF17" s="19" t="n">
        <v>86295</v>
      </c>
      <c r="CG17" s="21" t="n">
        <f aca="false">(CH17/CF17)*100-100</f>
        <v>5.57622110203373</v>
      </c>
      <c r="CH17" s="22" t="n">
        <v>91107</v>
      </c>
      <c r="CI17" s="21" t="n">
        <f aca="false">(CH17/CC17)*100-100</f>
        <v>2.45029686937748</v>
      </c>
      <c r="CJ17" s="21" t="n">
        <f aca="false">(CK17/CH17)*100-100</f>
        <v>3.84053914627856</v>
      </c>
      <c r="CK17" s="19" t="n">
        <v>94606</v>
      </c>
      <c r="CL17" s="21" t="n">
        <f aca="false">(CM17/CK17)*100-100</f>
        <v>8.08299685009408</v>
      </c>
      <c r="CM17" s="22" t="n">
        <v>102253</v>
      </c>
      <c r="CN17" s="21" t="n">
        <f aca="false">(CM17/CH17)*100-100</f>
        <v>12.2339666545929</v>
      </c>
      <c r="CO17" s="21" t="n">
        <f aca="false">(CP17/CM17)*100-100</f>
        <v>1.37599874820297</v>
      </c>
      <c r="CP17" s="19" t="n">
        <v>103660</v>
      </c>
      <c r="CQ17" s="21" t="n">
        <f aca="false">(CR17/CP17)*100-100</f>
        <v>4.23596372757092</v>
      </c>
      <c r="CR17" s="22" t="n">
        <v>108051</v>
      </c>
      <c r="CS17" s="21" t="n">
        <f aca="false">(CR17/CM17)*100-100</f>
        <v>5.67024928363959</v>
      </c>
      <c r="CT17" s="21" t="n">
        <f aca="false">(CU17/CR17)*100-100</f>
        <v>-9.03554802824593</v>
      </c>
      <c r="CU17" s="19" t="n">
        <v>98288</v>
      </c>
      <c r="CV17" s="21" t="n">
        <f aca="false">(CW17/CU17)*100-100</f>
        <v>6.74650008139346</v>
      </c>
      <c r="CW17" s="22" t="n">
        <v>104919</v>
      </c>
      <c r="CX17" s="21" t="n">
        <f aca="false">(CW17/CR17)*100-100</f>
        <v>-2.89863120193242</v>
      </c>
      <c r="CY17" s="21" t="n">
        <f aca="false">(CZ17/CW17)*100-100</f>
        <v>3.7819651350089</v>
      </c>
      <c r="CZ17" s="19" t="n">
        <v>108887</v>
      </c>
      <c r="DA17" s="21" t="n">
        <f aca="false">(DB17/CZ17)*100-100</f>
        <v>5.65815937623408</v>
      </c>
      <c r="DB17" s="22" t="n">
        <v>115048</v>
      </c>
      <c r="DC17" s="21" t="n">
        <f aca="false">(DB17/CW17)*100-100</f>
        <v>9.6541141261354</v>
      </c>
      <c r="DD17" s="21"/>
      <c r="DE17" s="19"/>
      <c r="DF17" s="21"/>
      <c r="DG17" s="22"/>
      <c r="DH17" s="21"/>
    </row>
    <row r="18" s="23" customFormat="true" ht="21.4" hidden="false" customHeight="true" outlineLevel="0" collapsed="false">
      <c r="A18" s="18" t="s">
        <v>63</v>
      </c>
      <c r="B18" s="19" t="n">
        <v>225043.750194335</v>
      </c>
      <c r="C18" s="20" t="n">
        <f aca="false">(D18/B18)*100-100</f>
        <v>2.6159231137505</v>
      </c>
      <c r="D18" s="19" t="n">
        <v>230930.72167172</v>
      </c>
      <c r="E18" s="20" t="n">
        <f aca="false">(F18/D18)*100-100</f>
        <v>10.2107419826102</v>
      </c>
      <c r="F18" s="19" t="n">
        <v>254510.461820199</v>
      </c>
      <c r="G18" s="21" t="n">
        <f aca="false">(F18/B18)*100-100</f>
        <v>13.0937702559693</v>
      </c>
      <c r="H18" s="20" t="n">
        <f aca="false">(I18/F18)*100-100</f>
        <v>3.81632359710665</v>
      </c>
      <c r="I18" s="19" t="n">
        <v>264223.404631748</v>
      </c>
      <c r="J18" s="20" t="n">
        <f aca="false">(K18/I18)*100-100</f>
        <v>11.6190780555942</v>
      </c>
      <c r="K18" s="19" t="n">
        <v>294923.728257059</v>
      </c>
      <c r="L18" s="21" t="n">
        <f aca="false">(K18/F18)*100-100</f>
        <v>15.8788232703027</v>
      </c>
      <c r="M18" s="20" t="n">
        <f aca="false">(N18/K18)*100-100</f>
        <v>1.59656257191672</v>
      </c>
      <c r="N18" s="19" t="n">
        <v>299632.370118113</v>
      </c>
      <c r="O18" s="20" t="n">
        <f aca="false">(P18/N18)*100-100</f>
        <v>9.38124518611446</v>
      </c>
      <c r="P18" s="19" t="n">
        <v>327741.617415859</v>
      </c>
      <c r="Q18" s="21" t="n">
        <f aca="false">(P18/K18)*100-100</f>
        <v>11.1275852074524</v>
      </c>
      <c r="R18" s="20" t="n">
        <f aca="false">(S18/P18)*100-100</f>
        <v>3.87603721103716</v>
      </c>
      <c r="S18" s="19" t="n">
        <v>340445.004462953</v>
      </c>
      <c r="T18" s="20" t="n">
        <f aca="false">(U18/S18)*100-100</f>
        <v>6.19904639251445</v>
      </c>
      <c r="U18" s="19" t="n">
        <v>361549.348230609</v>
      </c>
      <c r="V18" s="21" t="n">
        <f aca="false">(U18/P18)*100-100</f>
        <v>10.3153609484549</v>
      </c>
      <c r="W18" s="20" t="n">
        <f aca="false">(X18/U18)*100-100</f>
        <v>2.01094494396853</v>
      </c>
      <c r="X18" s="19" t="n">
        <v>368819.906568804</v>
      </c>
      <c r="Y18" s="20" t="n">
        <f aca="false">(Z18/X18)*100-100</f>
        <v>11.1717226433956</v>
      </c>
      <c r="Z18" s="19" t="n">
        <v>410023.443584301</v>
      </c>
      <c r="AA18" s="21" t="n">
        <f aca="false">(Z18/U18)*100-100</f>
        <v>13.4073247790157</v>
      </c>
      <c r="AB18" s="20" t="n">
        <f aca="false">(AC18/Z18)*100-100</f>
        <v>3.56079886024843</v>
      </c>
      <c r="AC18" s="19" t="n">
        <v>424623.553690202</v>
      </c>
      <c r="AD18" s="20" t="n">
        <f aca="false">(AE18/AC18)*100-100</f>
        <v>8.0329071152614</v>
      </c>
      <c r="AE18" s="19" t="n">
        <v>458733.169347658</v>
      </c>
      <c r="AF18" s="21" t="n">
        <f aca="false">(AE18/Z18)*100-100</f>
        <v>11.8797416405149</v>
      </c>
      <c r="AG18" s="20" t="n">
        <f aca="false">(AH18/AE18)*100-100</f>
        <v>4.06914666245292</v>
      </c>
      <c r="AH18" s="19" t="n">
        <v>477399.694797733</v>
      </c>
      <c r="AI18" s="20" t="n">
        <f aca="false">(AJ18/AH18)*100-100</f>
        <v>7.93870985547464</v>
      </c>
      <c r="AJ18" s="19" t="n">
        <v>515299.071418647</v>
      </c>
      <c r="AK18" s="21" t="n">
        <f aca="false">(AJ18/AE18)*100-100</f>
        <v>12.3308942650534</v>
      </c>
      <c r="AL18" s="20" t="n">
        <f aca="false">(AM18/AJ18)*100-100</f>
        <v>2.04504005632484</v>
      </c>
      <c r="AM18" s="19" t="n">
        <v>525837.143839028</v>
      </c>
      <c r="AN18" s="20" t="n">
        <f aca="false">(AO18/AM18)*100-100</f>
        <v>11.4162490191215</v>
      </c>
      <c r="AO18" s="19" t="n">
        <v>585868.021614727</v>
      </c>
      <c r="AP18" s="21" t="n">
        <f aca="false">(AO18/AJ18)*100-100</f>
        <v>13.6947559408171</v>
      </c>
      <c r="AQ18" s="20" t="n">
        <f aca="false">(AR18/AO18)*100-100</f>
        <v>2.94516786874894</v>
      </c>
      <c r="AR18" s="19" t="n">
        <v>603122.818340599</v>
      </c>
      <c r="AS18" s="20" t="n">
        <f aca="false">(AT18/AR18)*100-100</f>
        <v>8.59537919533761</v>
      </c>
      <c r="AT18" s="19" t="n">
        <v>654963.511590581</v>
      </c>
      <c r="AU18" s="21" t="n">
        <f aca="false">(AT18/AO18)*100-100</f>
        <v>11.7936954103448</v>
      </c>
      <c r="AV18" s="20" t="n">
        <f aca="false">(AW18/AT18)*100-100</f>
        <v>3.92066460199617</v>
      </c>
      <c r="AW18" s="19" t="n">
        <v>680642.434145504</v>
      </c>
      <c r="AX18" s="20" t="n">
        <f aca="false">(AY18/AW18)*100-100</f>
        <v>8.56889945860002</v>
      </c>
      <c r="AY18" s="22" t="n">
        <v>738966</v>
      </c>
      <c r="AZ18" s="21" t="n">
        <f aca="false">(AY18/AT18)*100-100</f>
        <v>12.8255218684501</v>
      </c>
      <c r="BA18" s="21" t="n">
        <f aca="false">(BB18/AY18)*100-100</f>
        <v>2.20429627344154</v>
      </c>
      <c r="BB18" s="19" t="n">
        <v>755255</v>
      </c>
      <c r="BC18" s="21" t="n">
        <f aca="false">(BD18/BB18)*100-100</f>
        <v>8.18041588602524</v>
      </c>
      <c r="BD18" s="22" t="n">
        <v>817038</v>
      </c>
      <c r="BE18" s="21" t="n">
        <f aca="false">(BD18/AY18)*100-100</f>
        <v>10.5650327619945</v>
      </c>
      <c r="BF18" s="21" t="n">
        <f aca="false">(BG18/BD18)*100-100</f>
        <v>2.2770054758775</v>
      </c>
      <c r="BG18" s="19" t="n">
        <v>835642</v>
      </c>
      <c r="BH18" s="21" t="n">
        <f aca="false">(BI18/BG18)*100-100</f>
        <v>6.76581598339958</v>
      </c>
      <c r="BI18" s="22" t="n">
        <v>892180</v>
      </c>
      <c r="BJ18" s="21" t="n">
        <f aca="false">(BI18/BD18)*100-100</f>
        <v>9.19687945970689</v>
      </c>
      <c r="BK18" s="21" t="n">
        <f aca="false">(BL18/BI18)*100-100</f>
        <v>1.51012127597569</v>
      </c>
      <c r="BL18" s="19" t="n">
        <v>905653</v>
      </c>
      <c r="BM18" s="21" t="n">
        <f aca="false">(BN18/BL18)*100-100</f>
        <v>11.2208539032058</v>
      </c>
      <c r="BN18" s="22" t="n">
        <v>1007275</v>
      </c>
      <c r="BO18" s="21" t="n">
        <f aca="false">(BN18/BI18)*100-100</f>
        <v>12.9004236813199</v>
      </c>
      <c r="BP18" s="21" t="n">
        <f aca="false">(BQ18/BN18)*100-100</f>
        <v>0.813084808021642</v>
      </c>
      <c r="BQ18" s="19" t="n">
        <v>1015465</v>
      </c>
      <c r="BR18" s="21" t="n">
        <f aca="false">(BS18/BQ18)*100-100</f>
        <v>9.00168888144842</v>
      </c>
      <c r="BS18" s="22" t="n">
        <v>1106874</v>
      </c>
      <c r="BT18" s="21" t="n">
        <f aca="false">(BS18/BN18)*100-100</f>
        <v>9.88796505423046</v>
      </c>
      <c r="BU18" s="21" t="n">
        <f aca="false">(BV18/BS18)*100-100</f>
        <v>-1.436568209209</v>
      </c>
      <c r="BV18" s="19" t="n">
        <v>1090973</v>
      </c>
      <c r="BW18" s="21" t="n">
        <f aca="false">(BX18/BV18)*100-100</f>
        <v>8.68976592454625</v>
      </c>
      <c r="BX18" s="22" t="n">
        <v>1185776</v>
      </c>
      <c r="BY18" s="21" t="n">
        <f aca="false">(BX18/BS18)*100-100</f>
        <v>7.12836330061055</v>
      </c>
      <c r="BZ18" s="21" t="n">
        <f aca="false">(CA18/BX18)*100-100</f>
        <v>0.211001065968603</v>
      </c>
      <c r="CA18" s="19" t="n">
        <v>1188278</v>
      </c>
      <c r="CB18" s="21" t="n">
        <f aca="false">(CC18/CA18)*100-100</f>
        <v>7.5207148495554</v>
      </c>
      <c r="CC18" s="22" t="n">
        <v>1277645</v>
      </c>
      <c r="CD18" s="21" t="n">
        <f aca="false">(CC18/BX18)*100-100</f>
        <v>7.74758470402503</v>
      </c>
      <c r="CE18" s="21" t="n">
        <f aca="false">(CF18/CC18)*100-100</f>
        <v>-0.670687084440516</v>
      </c>
      <c r="CF18" s="19" t="n">
        <v>1269076</v>
      </c>
      <c r="CG18" s="21" t="n">
        <f aca="false">(CH18/CF18)*100-100</f>
        <v>4.62399415007455</v>
      </c>
      <c r="CH18" s="22" t="n">
        <v>1327758</v>
      </c>
      <c r="CI18" s="21" t="n">
        <f aca="false">(CH18/CC18)*100-100</f>
        <v>3.92229453408419</v>
      </c>
      <c r="CJ18" s="21" t="n">
        <f aca="false">(CK18/CH18)*100-100</f>
        <v>0.786890382132881</v>
      </c>
      <c r="CK18" s="19" t="n">
        <v>1338206</v>
      </c>
      <c r="CL18" s="21" t="n">
        <f aca="false">(CM18/CK18)*100-100</f>
        <v>4.13045525128419</v>
      </c>
      <c r="CM18" s="22" t="n">
        <v>1393480</v>
      </c>
      <c r="CN18" s="21" t="n">
        <f aca="false">(CM18/CH18)*100-100</f>
        <v>4.94984778852773</v>
      </c>
      <c r="CO18" s="21" t="n">
        <f aca="false">(CP18/CM18)*100-100</f>
        <v>-0.48619284094498</v>
      </c>
      <c r="CP18" s="19" t="n">
        <v>1386705</v>
      </c>
      <c r="CQ18" s="21" t="n">
        <f aca="false">(CR18/CP18)*100-100</f>
        <v>6.48357076667352</v>
      </c>
      <c r="CR18" s="22" t="n">
        <v>1476613</v>
      </c>
      <c r="CS18" s="21" t="n">
        <f aca="false">(CR18/CM18)*100-100</f>
        <v>5.96585526882339</v>
      </c>
      <c r="CT18" s="21" t="n">
        <f aca="false">(CU18/CR18)*100-100</f>
        <v>-3.6889828275926</v>
      </c>
      <c r="CU18" s="19" t="n">
        <v>1422141</v>
      </c>
      <c r="CV18" s="21" t="n">
        <f aca="false">(CW18/CU18)*100-100</f>
        <v>7.73924667104036</v>
      </c>
      <c r="CW18" s="22" t="n">
        <v>1532204</v>
      </c>
      <c r="CX18" s="21" t="n">
        <f aca="false">(CW18/CR18)*100-100</f>
        <v>3.76476436276805</v>
      </c>
      <c r="CY18" s="21" t="n">
        <f aca="false">(CZ18/CW18)*100-100</f>
        <v>4.17261670117036</v>
      </c>
      <c r="CZ18" s="19" t="n">
        <v>1596137</v>
      </c>
      <c r="DA18" s="21" t="n">
        <f aca="false">(DB18/CZ18)*100-100</f>
        <v>4.72377997628024</v>
      </c>
      <c r="DB18" s="22" t="n">
        <v>1671535</v>
      </c>
      <c r="DC18" s="21" t="n">
        <f aca="false">(DB18/CW18)*100-100</f>
        <v>9.09350190966738</v>
      </c>
      <c r="DD18" s="21" t="n">
        <f aca="false">(DE18/DB18)*100-100</f>
        <v>2.13918087267093</v>
      </c>
      <c r="DE18" s="19" t="n">
        <v>1707292.157</v>
      </c>
      <c r="DF18" s="21" t="n">
        <f aca="false">(DG18/DE18)*100-100</f>
        <v>8.64476454102284</v>
      </c>
      <c r="DG18" s="22" t="n">
        <v>1854883.544</v>
      </c>
      <c r="DH18" s="21" t="n">
        <f aca="false">(DG18/DB18)*100-100</f>
        <v>10.9688725632428</v>
      </c>
    </row>
    <row r="19" s="23" customFormat="true" ht="21.4" hidden="false" customHeight="true" outlineLevel="0" collapsed="false">
      <c r="A19" s="18" t="s">
        <v>64</v>
      </c>
      <c r="B19" s="19" t="n">
        <f aca="false">B20+B21</f>
        <v>226665.80431459</v>
      </c>
      <c r="C19" s="20" t="n">
        <f aca="false">(D19/B19)*100-100</f>
        <v>-0.660512832977716</v>
      </c>
      <c r="D19" s="19" t="n">
        <f aca="false">D20+D21</f>
        <v>225168.64758912</v>
      </c>
      <c r="E19" s="20" t="n">
        <f aca="false">(F19/D19)*100-100</f>
        <v>9.51660198788935</v>
      </c>
      <c r="F19" s="19" t="n">
        <f aca="false">F20+F21</f>
        <v>246597.05158169</v>
      </c>
      <c r="G19" s="21" t="n">
        <f aca="false">(F19/B19)*100-100</f>
        <v>8.79323077751822</v>
      </c>
      <c r="H19" s="20" t="n">
        <f aca="false">(I19/F19)*100-100</f>
        <v>-6.77448366161326</v>
      </c>
      <c r="I19" s="19" t="n">
        <f aca="false">I20+I21</f>
        <v>229891.374612268</v>
      </c>
      <c r="J19" s="20" t="n">
        <f aca="false">(K19/I19)*100-100</f>
        <v>13.0010518863031</v>
      </c>
      <c r="K19" s="19" t="n">
        <f aca="false">K20+K21</f>
        <v>259779.671507745</v>
      </c>
      <c r="L19" s="21" t="n">
        <f aca="false">(K19/F19)*100-100</f>
        <v>5.34581408881434</v>
      </c>
      <c r="M19" s="20" t="n">
        <f aca="false">(N19/K19)*100-100</f>
        <v>-2.69267128991227</v>
      </c>
      <c r="N19" s="19" t="n">
        <f aca="false">N20+N21</f>
        <v>252784.658876027</v>
      </c>
      <c r="O19" s="20" t="n">
        <f aca="false">(P19/N19)*100-100</f>
        <v>14.5597784460692</v>
      </c>
      <c r="P19" s="19" t="n">
        <f aca="false">P20+P21</f>
        <v>289589.545154029</v>
      </c>
      <c r="Q19" s="21" t="n">
        <f aca="false">(P19/K19)*100-100</f>
        <v>11.4750601820648</v>
      </c>
      <c r="R19" s="20" t="n">
        <f aca="false">(S19/P19)*100-100</f>
        <v>10.3220095783427</v>
      </c>
      <c r="S19" s="19" t="n">
        <f aca="false">S20+S21</f>
        <v>319481.005742707</v>
      </c>
      <c r="T19" s="20" t="n">
        <f aca="false">(U19/S19)*100-100</f>
        <v>9.76662702429358</v>
      </c>
      <c r="U19" s="19" t="n">
        <f aca="false">U20+U21</f>
        <v>350683.523987059</v>
      </c>
      <c r="V19" s="21" t="n">
        <f aca="false">(U19/P19)*100-100</f>
        <v>21.0967487795649</v>
      </c>
      <c r="W19" s="20" t="n">
        <f aca="false">(X19/U19)*100-100</f>
        <v>-2.49738958690845</v>
      </c>
      <c r="X19" s="19" t="n">
        <f aca="false">X20+X21</f>
        <v>341925.590176002</v>
      </c>
      <c r="Y19" s="20" t="n">
        <f aca="false">(Z19/X19)*100-100</f>
        <v>9.21865603480765</v>
      </c>
      <c r="Z19" s="19" t="n">
        <f aca="false">Z20+Z21</f>
        <v>373446.534229314</v>
      </c>
      <c r="AA19" s="21" t="n">
        <f aca="false">(Z19/U19)*100-100</f>
        <v>6.491040692033</v>
      </c>
      <c r="AB19" s="20" t="n">
        <f aca="false">(AC19/Z19)*100-100</f>
        <v>8.4748819304945</v>
      </c>
      <c r="AC19" s="19" t="n">
        <f aca="false">AC20+AC21</f>
        <v>405095.687078772</v>
      </c>
      <c r="AD19" s="20" t="n">
        <f aca="false">(AE19/AC19)*100-100</f>
        <v>5.9697820096613</v>
      </c>
      <c r="AE19" s="19" t="n">
        <f aca="false">AE20+AE21</f>
        <v>429279.016527915</v>
      </c>
      <c r="AF19" s="21" t="n">
        <f aca="false">(AE19/Z19)*100-100</f>
        <v>14.9505959169825</v>
      </c>
      <c r="AG19" s="20" t="n">
        <f aca="false">(AH19/AE19)*100-100</f>
        <v>15.9154219153784</v>
      </c>
      <c r="AH19" s="19" t="n">
        <f aca="false">AH20+AH21</f>
        <v>497600.583202519</v>
      </c>
      <c r="AI19" s="20" t="n">
        <f aca="false">(AJ19/AH19)*100-100</f>
        <v>8.34749748642265</v>
      </c>
      <c r="AJ19" s="19" t="n">
        <f aca="false">AJ20+AJ21</f>
        <v>539137.779377774</v>
      </c>
      <c r="AK19" s="21" t="n">
        <f aca="false">(AJ19/AE19)*100-100</f>
        <v>25.5914588461409</v>
      </c>
      <c r="AL19" s="20" t="n">
        <f aca="false">(AM19/AJ19)*100-100</f>
        <v>14.2229867969994</v>
      </c>
      <c r="AM19" s="19" t="n">
        <f aca="false">AM20+AM21</f>
        <v>615819.274556311</v>
      </c>
      <c r="AN19" s="20" t="n">
        <f aca="false">(AO19/AM19)*100-100</f>
        <v>9.17492566780015</v>
      </c>
      <c r="AO19" s="19" t="n">
        <f aca="false">AO20+AO21</f>
        <v>672320.235244838</v>
      </c>
      <c r="AP19" s="21" t="n">
        <f aca="false">(AO19/AJ19)*100-100</f>
        <v>24.7028609311653</v>
      </c>
      <c r="AQ19" s="20" t="n">
        <f aca="false">(AR19/AO19)*100-100</f>
        <v>-14.4974902868413</v>
      </c>
      <c r="AR19" s="19" t="n">
        <f aca="false">AR20+AR21</f>
        <v>574850.674443749</v>
      </c>
      <c r="AS19" s="20" t="n">
        <f aca="false">(AT19/AR19)*100-100</f>
        <v>8.98179409531488</v>
      </c>
      <c r="AT19" s="19" t="n">
        <f aca="false">AT20+AT21</f>
        <v>626482.578377816</v>
      </c>
      <c r="AU19" s="21" t="n">
        <f aca="false">(AT19/AO19)*100-100</f>
        <v>-6.81783091807876</v>
      </c>
      <c r="AV19" s="20" t="n">
        <f aca="false">(AW19/AT19)*100-100</f>
        <v>28.7945549269909</v>
      </c>
      <c r="AW19" s="19" t="n">
        <f aca="false">AW20+AW21</f>
        <v>806875.448516845</v>
      </c>
      <c r="AX19" s="20" t="n">
        <f aca="false">(AY19/AW19)*100-100</f>
        <v>4.99340406963864</v>
      </c>
      <c r="AY19" s="22" t="n">
        <v>847166</v>
      </c>
      <c r="AZ19" s="21" t="n">
        <f aca="false">(AY19/AT19)*100-100</f>
        <v>35.2257874741883</v>
      </c>
      <c r="BA19" s="21" t="n">
        <f aca="false">(BB19/AY19)*100-100</f>
        <v>5.72898345778749</v>
      </c>
      <c r="BB19" s="19" t="n">
        <v>895700</v>
      </c>
      <c r="BC19" s="21" t="n">
        <f aca="false">(BD19/BB19)*100-100</f>
        <v>6.64296081277213</v>
      </c>
      <c r="BD19" s="22" t="n">
        <v>955201</v>
      </c>
      <c r="BE19" s="21" t="n">
        <f aca="false">(BD19/AY19)*100-100</f>
        <v>12.7525183966306</v>
      </c>
      <c r="BF19" s="21" t="n">
        <f aca="false">(BG19/BD19)*100-100</f>
        <v>-2.54490939603288</v>
      </c>
      <c r="BG19" s="19" t="n">
        <v>930892</v>
      </c>
      <c r="BH19" s="21" t="n">
        <f aca="false">(BI19/BG19)*100-100</f>
        <v>10.774182182251</v>
      </c>
      <c r="BI19" s="22" t="n">
        <v>1031188</v>
      </c>
      <c r="BJ19" s="21" t="n">
        <f aca="false">(BI19/BD19)*100-100</f>
        <v>7.95507961151631</v>
      </c>
      <c r="BK19" s="21" t="n">
        <f aca="false">(BL19/BI19)*100-100</f>
        <v>5.87758973145537</v>
      </c>
      <c r="BL19" s="19" t="n">
        <v>1091797</v>
      </c>
      <c r="BM19" s="21" t="n">
        <f aca="false">(BN19/BL19)*100-100</f>
        <v>5.93810021460033</v>
      </c>
      <c r="BN19" s="22" t="n">
        <v>1156629</v>
      </c>
      <c r="BO19" s="21" t="n">
        <f aca="false">(BN19/BI19)*100-100</f>
        <v>12.1647071145126</v>
      </c>
      <c r="BP19" s="21" t="n">
        <f aca="false">(BQ19/BN19)*100-100</f>
        <v>-5.40795708909253</v>
      </c>
      <c r="BQ19" s="19" t="n">
        <v>1094079</v>
      </c>
      <c r="BR19" s="21" t="n">
        <f aca="false">(BS19/BQ19)*100-100</f>
        <v>8.53722628804685</v>
      </c>
      <c r="BS19" s="22" t="n">
        <v>1187483</v>
      </c>
      <c r="BT19" s="21" t="n">
        <f aca="false">(BS19/BN19)*100-100</f>
        <v>2.66757966469801</v>
      </c>
      <c r="BU19" s="21" t="n">
        <f aca="false">(BV19/BS19)*100-100</f>
        <v>-19.1588426950112</v>
      </c>
      <c r="BV19" s="19" t="n">
        <v>959975</v>
      </c>
      <c r="BW19" s="21" t="n">
        <f aca="false">(BX19/BV19)*100-100</f>
        <v>8.74908200734394</v>
      </c>
      <c r="BX19" s="22" t="n">
        <v>1043964</v>
      </c>
      <c r="BY19" s="21" t="n">
        <f aca="false">(BX19/BS19)*100-100</f>
        <v>-12.0859835467118</v>
      </c>
      <c r="BZ19" s="21" t="n">
        <f aca="false">(CA19/BX19)*100-100</f>
        <v>-13.945116881425</v>
      </c>
      <c r="CA19" s="19" t="n">
        <v>898382</v>
      </c>
      <c r="CB19" s="21" t="n">
        <f aca="false">(CC19/CA19)*100-100</f>
        <v>4.46447057042549</v>
      </c>
      <c r="CC19" s="22" t="n">
        <v>938490</v>
      </c>
      <c r="CD19" s="21" t="n">
        <f aca="false">(CC19/BX19)*100-100</f>
        <v>-10.1032219501822</v>
      </c>
      <c r="CE19" s="21" t="n">
        <f aca="false">(CF19/CC19)*100-100</f>
        <v>2.58692154418267</v>
      </c>
      <c r="CF19" s="19" t="n">
        <v>962768</v>
      </c>
      <c r="CG19" s="21" t="n">
        <f aca="false">(CH19/CF19)*100-100</f>
        <v>0.0412352716334681</v>
      </c>
      <c r="CH19" s="22" t="n">
        <v>963165</v>
      </c>
      <c r="CI19" s="21" t="n">
        <f aca="false">(CH19/CC19)*100-100</f>
        <v>2.62922353994182</v>
      </c>
      <c r="CJ19" s="21" t="n">
        <f aca="false">(CK19/CH19)*100-100</f>
        <v>3.45589800293824</v>
      </c>
      <c r="CK19" s="19" t="n">
        <v>996451</v>
      </c>
      <c r="CL19" s="21" t="n">
        <f aca="false">(CM19/CK19)*100-100</f>
        <v>6.10436438921734</v>
      </c>
      <c r="CM19" s="22" t="n">
        <v>1057278</v>
      </c>
      <c r="CN19" s="21" t="n">
        <f aca="false">(CM19/CH19)*100-100</f>
        <v>9.77122299917458</v>
      </c>
      <c r="CO19" s="21" t="n">
        <f aca="false">(CP19/CM19)*100-100</f>
        <v>1.35896140844697</v>
      </c>
      <c r="CP19" s="19" t="n">
        <v>1071646</v>
      </c>
      <c r="CQ19" s="21" t="n">
        <f aca="false">(CR19/CP19)*100-100</f>
        <v>6.99018145917589</v>
      </c>
      <c r="CR19" s="22" t="n">
        <v>1146556</v>
      </c>
      <c r="CS19" s="21" t="n">
        <f aca="false">(CR19/CM19)*100-100</f>
        <v>8.44413673603349</v>
      </c>
      <c r="CT19" s="21" t="n">
        <f aca="false">(CU19/CR19)*100-100</f>
        <v>-4.13856802458842</v>
      </c>
      <c r="CU19" s="19" t="n">
        <v>1099105</v>
      </c>
      <c r="CV19" s="21" t="n">
        <f aca="false">(CW19/CU19)*100-100</f>
        <v>11.577055877282</v>
      </c>
      <c r="CW19" s="22" t="n">
        <v>1226349</v>
      </c>
      <c r="CX19" s="21" t="n">
        <f aca="false">(CW19/CR19)*100-100</f>
        <v>6.95936351996762</v>
      </c>
      <c r="CY19" s="21" t="n">
        <f aca="false">(CZ19/CW19)*100-100</f>
        <v>21.8005641134783</v>
      </c>
      <c r="CZ19" s="19" t="n">
        <v>1493700</v>
      </c>
      <c r="DA19" s="21" t="n">
        <f aca="false">(DB19/CZ19)*100-100</f>
        <v>17.7840262435563</v>
      </c>
      <c r="DB19" s="22" t="n">
        <v>1759340</v>
      </c>
      <c r="DC19" s="21" t="n">
        <f aca="false">(DB19/CW19)*100-100</f>
        <v>43.4616084002189</v>
      </c>
      <c r="DD19" s="21" t="n">
        <f aca="false">(DE19/DB19)*100-100</f>
        <v>-4.32839957029339</v>
      </c>
      <c r="DE19" s="19" t="n">
        <v>1683188.735</v>
      </c>
      <c r="DF19" s="21" t="n">
        <f aca="false">(DG19/DE19)*100-100</f>
        <v>8.32024431294687</v>
      </c>
      <c r="DG19" s="22" t="n">
        <v>1823234.15</v>
      </c>
      <c r="DH19" s="21" t="n">
        <f aca="false">(DG19/DB19)*100-100</f>
        <v>3.63171132356453</v>
      </c>
    </row>
    <row r="20" s="23" customFormat="true" ht="21.4" hidden="false" customHeight="true" outlineLevel="0" collapsed="false">
      <c r="A20" s="18" t="s">
        <v>65</v>
      </c>
      <c r="B20" s="19" t="n">
        <v>219487.664591764</v>
      </c>
      <c r="C20" s="20" t="n">
        <f aca="false">(D20/B20)*100-100</f>
        <v>1.30447551303357</v>
      </c>
      <c r="D20" s="19" t="n">
        <v>222350.827430493</v>
      </c>
      <c r="E20" s="20" t="n">
        <f aca="false">(F20/D20)*100-100</f>
        <v>8.98856685268783</v>
      </c>
      <c r="F20" s="19" t="n">
        <v>242336.980201588</v>
      </c>
      <c r="G20" s="21" t="n">
        <f aca="false">(F20/B20)*100-100</f>
        <v>10.4102960192874</v>
      </c>
      <c r="H20" s="20" t="n">
        <f aca="false">(I20/F20)*100-100</f>
        <v>-1.44377480491266</v>
      </c>
      <c r="I20" s="19" t="n">
        <v>238838.179938451</v>
      </c>
      <c r="J20" s="20" t="n">
        <f aca="false">(K20/I20)*100-100</f>
        <v>11.7424934494982</v>
      </c>
      <c r="K20" s="19" t="n">
        <v>266883.737572624</v>
      </c>
      <c r="L20" s="21" t="n">
        <f aca="false">(K20/F20)*100-100</f>
        <v>10.1291834826932</v>
      </c>
      <c r="M20" s="20" t="n">
        <f aca="false">(N20/K20)*100-100</f>
        <v>-3.98451236685338</v>
      </c>
      <c r="N20" s="19" t="n">
        <v>256249.722043922</v>
      </c>
      <c r="O20" s="20" t="n">
        <f aca="false">(P20/N20)*100-100</f>
        <v>11.3216917410252</v>
      </c>
      <c r="P20" s="19" t="n">
        <v>285261.525660969</v>
      </c>
      <c r="Q20" s="21" t="n">
        <f aca="false">(P20/K20)*100-100</f>
        <v>6.88606516661363</v>
      </c>
      <c r="R20" s="20" t="n">
        <f aca="false">(S20/P20)*100-100</f>
        <v>8.48696339826485</v>
      </c>
      <c r="S20" s="19" t="n">
        <v>309471.566933148</v>
      </c>
      <c r="T20" s="20" t="n">
        <f aca="false">(U20/S20)*100-100</f>
        <v>9.56970338961445</v>
      </c>
      <c r="U20" s="19" t="n">
        <v>339087.077963842</v>
      </c>
      <c r="V20" s="21" t="n">
        <f aca="false">(U20/P20)*100-100</f>
        <v>18.8688440118784</v>
      </c>
      <c r="W20" s="20" t="n">
        <f aca="false">(X20/U20)*100-100</f>
        <v>1.95630180206028</v>
      </c>
      <c r="X20" s="19" t="n">
        <v>345720.644580602</v>
      </c>
      <c r="Y20" s="20" t="n">
        <f aca="false">(Z20/X20)*100-100</f>
        <v>7.08613464444183</v>
      </c>
      <c r="Z20" s="19" t="n">
        <v>370218.874949216</v>
      </c>
      <c r="AA20" s="21" t="n">
        <f aca="false">(Z20/U20)*100-100</f>
        <v>9.18106262624774</v>
      </c>
      <c r="AB20" s="20" t="n">
        <f aca="false">(AC20/Z20)*100-100</f>
        <v>6.66078831601872</v>
      </c>
      <c r="AC20" s="19" t="n">
        <v>394878.370515529</v>
      </c>
      <c r="AD20" s="20" t="n">
        <f aca="false">(AE20/AC20)*100-100</f>
        <v>5.01298133470245</v>
      </c>
      <c r="AE20" s="19" t="n">
        <v>414673.54952425</v>
      </c>
      <c r="AF20" s="21" t="n">
        <f aca="false">(AE20/Z20)*100-100</f>
        <v>12.0076737257472</v>
      </c>
      <c r="AG20" s="20" t="n">
        <f aca="false">(AH20/AE20)*100-100</f>
        <v>11.9524078992004</v>
      </c>
      <c r="AH20" s="19" t="n">
        <v>464237.023613481</v>
      </c>
      <c r="AI20" s="20" t="n">
        <f aca="false">(AJ20/AH20)*100-100</f>
        <v>5.44872579521352</v>
      </c>
      <c r="AJ20" s="19" t="n">
        <v>489532.02607004</v>
      </c>
      <c r="AK20" s="21" t="n">
        <f aca="false">(AJ20/AE20)*100-100</f>
        <v>18.0523876267668</v>
      </c>
      <c r="AL20" s="20" t="n">
        <f aca="false">(AM20/AJ20)*100-100</f>
        <v>12.2869579285178</v>
      </c>
      <c r="AM20" s="19" t="n">
        <v>549680.620159887</v>
      </c>
      <c r="AN20" s="20" t="n">
        <f aca="false">(AO20/AM20)*100-100</f>
        <v>9.67197225945135</v>
      </c>
      <c r="AO20" s="19" t="n">
        <v>602845.577257331</v>
      </c>
      <c r="AP20" s="21" t="n">
        <f aca="false">(AO20/AJ20)*100-100</f>
        <v>23.1473213503459</v>
      </c>
      <c r="AQ20" s="20" t="n">
        <f aca="false">(AR20/AO20)*100-100</f>
        <v>-2.13387481307295</v>
      </c>
      <c r="AR20" s="19" t="n">
        <v>589981.607322513</v>
      </c>
      <c r="AS20" s="20" t="n">
        <f aca="false">(AT20/AR20)*100-100</f>
        <v>7.91451311090027</v>
      </c>
      <c r="AT20" s="19" t="n">
        <v>636675.778985953</v>
      </c>
      <c r="AU20" s="21" t="n">
        <f aca="false">(AT20/AO20)*100-100</f>
        <v>5.61175249597645</v>
      </c>
      <c r="AV20" s="20" t="n">
        <f aca="false">(AW20/AT20)*100-100</f>
        <v>17.8539214272683</v>
      </c>
      <c r="AW20" s="19" t="n">
        <v>750347.372312553</v>
      </c>
      <c r="AX20" s="20" t="n">
        <f aca="false">(AY20/AW20)*100-100</f>
        <v>6.34354559552182</v>
      </c>
      <c r="AY20" s="22" t="n">
        <v>797946</v>
      </c>
      <c r="AZ20" s="21" t="n">
        <f aca="false">(AY20/AT20)*100-100</f>
        <v>25.3300386691175</v>
      </c>
      <c r="BA20" s="21" t="n">
        <f aca="false">(BB20/AY20)*100-100</f>
        <v>6.83404641416838</v>
      </c>
      <c r="BB20" s="19" t="n">
        <v>852478</v>
      </c>
      <c r="BC20" s="21" t="n">
        <f aca="false">(BD20/BB20)*100-100</f>
        <v>5.80061890160215</v>
      </c>
      <c r="BD20" s="22" t="n">
        <v>901927</v>
      </c>
      <c r="BE20" s="21" t="n">
        <f aca="false">(BD20/AY20)*100-100</f>
        <v>13.031082303815</v>
      </c>
      <c r="BF20" s="21" t="n">
        <f aca="false">(BG20/BD20)*100-100</f>
        <v>0.778776996364456</v>
      </c>
      <c r="BG20" s="19" t="n">
        <v>908951</v>
      </c>
      <c r="BH20" s="21" t="n">
        <f aca="false">(BI20/BG20)*100-100</f>
        <v>9.73748859949546</v>
      </c>
      <c r="BI20" s="22" t="n">
        <v>997460</v>
      </c>
      <c r="BJ20" s="21" t="n">
        <f aca="false">(BI20/BD20)*100-100</f>
        <v>10.5920989170964</v>
      </c>
      <c r="BK20" s="21" t="n">
        <f aca="false">(BL20/BI20)*100-100</f>
        <v>5.82720109077056</v>
      </c>
      <c r="BL20" s="19" t="n">
        <v>1055584</v>
      </c>
      <c r="BM20" s="21" t="n">
        <f aca="false">(BN20/BL20)*100-100</f>
        <v>5.6234274107982</v>
      </c>
      <c r="BN20" s="22" t="n">
        <v>1114944</v>
      </c>
      <c r="BO20" s="21" t="n">
        <f aca="false">(BN20/BI20)*100-100</f>
        <v>11.7783169249895</v>
      </c>
      <c r="BP20" s="21" t="n">
        <f aca="false">(BQ20/BN20)*100-100</f>
        <v>-4.22406865277539</v>
      </c>
      <c r="BQ20" s="19" t="n">
        <v>1067848</v>
      </c>
      <c r="BR20" s="21" t="n">
        <f aca="false">(BS20/BQ20)*100-100</f>
        <v>7.54835894247121</v>
      </c>
      <c r="BS20" s="22" t="n">
        <v>1148453</v>
      </c>
      <c r="BT20" s="21" t="n">
        <f aca="false">(BS20/BN20)*100-100</f>
        <v>3.00544242580794</v>
      </c>
      <c r="BU20" s="21" t="n">
        <f aca="false">(BV20/BS20)*100-100</f>
        <v>-13.9465002050585</v>
      </c>
      <c r="BV20" s="19" t="n">
        <v>988284</v>
      </c>
      <c r="BW20" s="21" t="n">
        <f aca="false">(BX20/BV20)*100-100</f>
        <v>8.20745858477928</v>
      </c>
      <c r="BX20" s="22" t="n">
        <v>1069397</v>
      </c>
      <c r="BY20" s="21" t="n">
        <f aca="false">(BX20/BS20)*100-100</f>
        <v>-6.88369484863551</v>
      </c>
      <c r="BZ20" s="21" t="n">
        <f aca="false">(CA20/BX20)*100-100</f>
        <v>-12.1298264348974</v>
      </c>
      <c r="CA20" s="19" t="n">
        <v>939681</v>
      </c>
      <c r="CB20" s="21" t="n">
        <f aca="false">(CC20/CA20)*100-100</f>
        <v>3.57461734354531</v>
      </c>
      <c r="CC20" s="22" t="n">
        <v>973271</v>
      </c>
      <c r="CD20" s="21" t="n">
        <f aca="false">(CC20/BX20)*100-100</f>
        <v>-8.9888039708359</v>
      </c>
      <c r="CE20" s="21" t="n">
        <f aca="false">(CF20/CC20)*100-100</f>
        <v>-2.55735555667435</v>
      </c>
      <c r="CF20" s="19" t="n">
        <v>948381</v>
      </c>
      <c r="CG20" s="21" t="n">
        <f aca="false">(CH20/CF20)*100-100</f>
        <v>1.09639480335434</v>
      </c>
      <c r="CH20" s="22" t="n">
        <v>958779</v>
      </c>
      <c r="CI20" s="21" t="n">
        <f aca="false">(CH20/CC20)*100-100</f>
        <v>-1.48899946674668</v>
      </c>
      <c r="CJ20" s="21" t="n">
        <f aca="false">(CK20/CH20)*100-100</f>
        <v>5.23175830926625</v>
      </c>
      <c r="CK20" s="19" t="n">
        <v>1008940</v>
      </c>
      <c r="CL20" s="21" t="n">
        <f aca="false">(CM20/CK20)*100-100</f>
        <v>4.80395266319107</v>
      </c>
      <c r="CM20" s="22" t="n">
        <v>1057409</v>
      </c>
      <c r="CN20" s="21" t="n">
        <f aca="false">(CM20/CH20)*100-100</f>
        <v>10.287042165087</v>
      </c>
      <c r="CO20" s="21" t="n">
        <f aca="false">(CP20/CM20)*100-100</f>
        <v>4.02606749138697</v>
      </c>
      <c r="CP20" s="19" t="n">
        <v>1099981</v>
      </c>
      <c r="CQ20" s="21" t="n">
        <f aca="false">(CR20/CP20)*100-100</f>
        <v>3.92770420579991</v>
      </c>
      <c r="CR20" s="22" t="n">
        <v>1143185</v>
      </c>
      <c r="CS20" s="21" t="n">
        <f aca="false">(CR20/CM20)*100-100</f>
        <v>8.11190371937443</v>
      </c>
      <c r="CT20" s="21" t="n">
        <f aca="false">(CU20/CR20)*100-100</f>
        <v>-1.74696134046546</v>
      </c>
      <c r="CU20" s="19" t="n">
        <v>1123214</v>
      </c>
      <c r="CV20" s="21" t="n">
        <f aca="false">(CW20/CU20)*100-100</f>
        <v>12.1982988103781</v>
      </c>
      <c r="CW20" s="22" t="n">
        <v>1260227</v>
      </c>
      <c r="CX20" s="21" t="n">
        <f aca="false">(CW20/CR20)*100-100</f>
        <v>10.2382379055009</v>
      </c>
      <c r="CY20" s="21" t="n">
        <f aca="false">(CZ20/CW20)*100-100</f>
        <v>12.9071191142548</v>
      </c>
      <c r="CZ20" s="19" t="n">
        <v>1422886</v>
      </c>
      <c r="DA20" s="21" t="n">
        <f aca="false">(DB20/CZ20)*100-100</f>
        <v>13.4863931474482</v>
      </c>
      <c r="DB20" s="22" t="n">
        <v>1614782</v>
      </c>
      <c r="DC20" s="21" t="n">
        <f aca="false">(DB20/CW20)*100-100</f>
        <v>28.1342170894609</v>
      </c>
      <c r="DD20" s="21" t="n">
        <f aca="false">(DE20/DB20)*100-100</f>
        <v>1.08947517373863</v>
      </c>
      <c r="DE20" s="19" t="n">
        <v>1632374.649</v>
      </c>
      <c r="DF20" s="21" t="n">
        <f aca="false">(DG20/DE20)*100-100</f>
        <v>9.91490281346559</v>
      </c>
      <c r="DG20" s="22" t="n">
        <v>1794223.009</v>
      </c>
      <c r="DH20" s="21" t="n">
        <f aca="false">(DG20/DB20)*100-100</f>
        <v>11.1123983918572</v>
      </c>
    </row>
    <row r="21" s="23" customFormat="true" ht="21.4" hidden="false" customHeight="true" outlineLevel="0" collapsed="false">
      <c r="A21" s="27" t="s">
        <v>66</v>
      </c>
      <c r="B21" s="19" t="n">
        <v>7178.13972282594</v>
      </c>
      <c r="C21" s="21" t="n">
        <f aca="false">(D21/B21)*100-100</f>
        <v>-60.74442310357</v>
      </c>
      <c r="D21" s="19" t="n">
        <v>2817.82015862713</v>
      </c>
      <c r="E21" s="20" t="n">
        <f aca="false">(F21/D21)*100-100</f>
        <v>51.1832246305598</v>
      </c>
      <c r="F21" s="19" t="n">
        <v>4260.07138010245</v>
      </c>
      <c r="G21" s="21" t="n">
        <f aca="false">(F21/B21)*100-100</f>
        <v>-40.6521530006481</v>
      </c>
      <c r="H21" s="21" t="n">
        <f aca="false">(I21/F21)*100-100</f>
        <v>-310.01538537524</v>
      </c>
      <c r="I21" s="19" t="n">
        <v>-8946.80532618244</v>
      </c>
      <c r="J21" s="20" t="n">
        <f aca="false">(K21/I21)*100-100</f>
        <v>-20.5966173859888</v>
      </c>
      <c r="K21" s="19" t="n">
        <v>-7104.06606487938</v>
      </c>
      <c r="L21" s="21" t="n">
        <f aca="false">(K21/F21)*100-100</f>
        <v>-266.759319997792</v>
      </c>
      <c r="M21" s="21" t="n">
        <f aca="false">(N21/K21)*100-100</f>
        <v>-51.2242265732091</v>
      </c>
      <c r="N21" s="19" t="n">
        <v>-3465.06316789511</v>
      </c>
      <c r="O21" s="20" t="n">
        <f aca="false">(P21/N21)*100-100</f>
        <v>-224.904490433535</v>
      </c>
      <c r="P21" s="19" t="n">
        <v>4328.01949305949</v>
      </c>
      <c r="Q21" s="21" t="n">
        <f aca="false">(P21/K21)*100-100</f>
        <v>-160.923131253749</v>
      </c>
      <c r="R21" s="21" t="n">
        <f aca="false">(S21/P21)*100-100</f>
        <v>131.270649903738</v>
      </c>
      <c r="S21" s="19" t="n">
        <v>10009.4388095591</v>
      </c>
      <c r="T21" s="20" t="n">
        <f aca="false">(U21/S21)*100-100</f>
        <v>15.8551068032126</v>
      </c>
      <c r="U21" s="19" t="n">
        <v>11596.446023217</v>
      </c>
      <c r="V21" s="21" t="n">
        <f aca="false">(U21/P21)*100-100</f>
        <v>167.93885845046</v>
      </c>
      <c r="W21" s="21" t="n">
        <f aca="false">(X21/U21)*100-100</f>
        <v>-132.726012754267</v>
      </c>
      <c r="X21" s="19" t="n">
        <v>-3795.05440459966</v>
      </c>
      <c r="Y21" s="20" t="n">
        <f aca="false">(Z21/X21)*100-100</f>
        <v>-185.049091158915</v>
      </c>
      <c r="Z21" s="19" t="n">
        <v>3227.65928009838</v>
      </c>
      <c r="AA21" s="21" t="n">
        <f aca="false">(Z21/U21)*100-100</f>
        <v>-72.1668235799455</v>
      </c>
      <c r="AB21" s="21" t="n">
        <f aca="false">(AC21/Z21)*100-100</f>
        <v>216.55499160778</v>
      </c>
      <c r="AC21" s="19" t="n">
        <v>10217.3165632431</v>
      </c>
      <c r="AD21" s="20" t="n">
        <f aca="false">(AE21/AC21)*100-100</f>
        <v>42.9481695439303</v>
      </c>
      <c r="AE21" s="19" t="n">
        <v>14605.4670036649</v>
      </c>
      <c r="AF21" s="21" t="n">
        <f aca="false">(AE21/Z21)*100-100</f>
        <v>352.509566103263</v>
      </c>
      <c r="AG21" s="21" t="n">
        <f aca="false">(AH21/AE21)*100-100</f>
        <v>128.431994544692</v>
      </c>
      <c r="AH21" s="19" t="n">
        <v>33363.5595890385</v>
      </c>
      <c r="AI21" s="20" t="n">
        <f aca="false">(AJ21/AH21)*100-100</f>
        <v>48.6824365228458</v>
      </c>
      <c r="AJ21" s="19" t="n">
        <v>49605.753307734</v>
      </c>
      <c r="AK21" s="21" t="n">
        <f aca="false">(AJ21/AE21)*100-100</f>
        <v>239.638255286782</v>
      </c>
      <c r="AL21" s="21" t="n">
        <f aca="false">(AM21/AJ21)*100-100</f>
        <v>33.3285959516159</v>
      </c>
      <c r="AM21" s="19" t="n">
        <v>66138.654396424</v>
      </c>
      <c r="AN21" s="20" t="n">
        <f aca="false">(AO21/AM21)*100-100</f>
        <v>5.04395443410104</v>
      </c>
      <c r="AO21" s="19" t="n">
        <v>69474.6579875072</v>
      </c>
      <c r="AP21" s="21" t="n">
        <f aca="false">(AO21/AJ21)*100-100</f>
        <v>40.0536295790421</v>
      </c>
      <c r="AQ21" s="21" t="n">
        <f aca="false">(AR21/AO21)*100-100</f>
        <v>-121.779067817051</v>
      </c>
      <c r="AR21" s="19" t="n">
        <v>-15130.9328787632</v>
      </c>
      <c r="AS21" s="21" t="n">
        <f aca="false">(AT21/AR21)*100-100</f>
        <v>-32.633363125656</v>
      </c>
      <c r="AT21" s="19" t="n">
        <v>-10193.2006081371</v>
      </c>
      <c r="AU21" s="21" t="n">
        <f aca="false">(AT21/AO21)*100-100</f>
        <v>-114.67182553093</v>
      </c>
      <c r="AV21" s="21" t="n">
        <f aca="false">(AW21/AT21)*100-100</f>
        <v>-654.566503470615</v>
      </c>
      <c r="AW21" s="19" t="n">
        <v>56528.0762042916</v>
      </c>
      <c r="AX21" s="21" t="n">
        <f aca="false">(AY21/AW21)*100-100</f>
        <v>-12.9282238048935</v>
      </c>
      <c r="AY21" s="22" t="n">
        <v>49220</v>
      </c>
      <c r="AZ21" s="21" t="n">
        <f aca="false">(AY21/AT21)*100-100</f>
        <v>-582.870904754961</v>
      </c>
      <c r="BA21" s="21" t="n">
        <f aca="false">(BB21/AY21)*100-100</f>
        <v>-12.1861032100772</v>
      </c>
      <c r="BB21" s="19" t="n">
        <v>43222</v>
      </c>
      <c r="BC21" s="21" t="n">
        <f aca="false">(BD21/BB21)*100-100</f>
        <v>23.2566748415159</v>
      </c>
      <c r="BD21" s="22" t="n">
        <v>53274</v>
      </c>
      <c r="BE21" s="21" t="n">
        <f aca="false">(BD21/AY21)*100-100</f>
        <v>8.23648923201949</v>
      </c>
      <c r="BF21" s="21" t="n">
        <f aca="false">(BG21/BD21)*100-100</f>
        <v>-58.8148064722003</v>
      </c>
      <c r="BG21" s="19" t="n">
        <v>21941</v>
      </c>
      <c r="BH21" s="21" t="n">
        <f aca="false">(BI21/BG21)*100-100</f>
        <v>53.7213436032998</v>
      </c>
      <c r="BI21" s="22" t="n">
        <v>33728</v>
      </c>
      <c r="BJ21" s="21" t="n">
        <f aca="false">(BI21/BD21)*100-100</f>
        <v>-36.6895671434471</v>
      </c>
      <c r="BK21" s="21" t="n">
        <f aca="false">(BL21/BI21)*100-100</f>
        <v>7.36776565464896</v>
      </c>
      <c r="BL21" s="19" t="n">
        <v>36213</v>
      </c>
      <c r="BM21" s="21" t="n">
        <f aca="false">(BN21/BL21)*100-100</f>
        <v>15.1105956424489</v>
      </c>
      <c r="BN21" s="22" t="n">
        <v>41685</v>
      </c>
      <c r="BO21" s="21" t="n">
        <f aca="false">(BN21/BI21)*100-100</f>
        <v>23.591674573055</v>
      </c>
      <c r="BP21" s="21" t="n">
        <f aca="false">(BQ21/BN21)*100-100</f>
        <v>-37.0732877533885</v>
      </c>
      <c r="BQ21" s="19" t="n">
        <v>26231</v>
      </c>
      <c r="BR21" s="21" t="n">
        <f aca="false">(BS21/BQ21)*100-100</f>
        <v>48.7934123746712</v>
      </c>
      <c r="BS21" s="22" t="n">
        <v>39030</v>
      </c>
      <c r="BT21" s="21" t="n">
        <f aca="false">(BS21/BN21)*100-100</f>
        <v>-6.36919755307665</v>
      </c>
      <c r="BU21" s="21" t="n">
        <f aca="false">(BV21/BS21)*100-100</f>
        <v>-172.531386113246</v>
      </c>
      <c r="BV21" s="19" t="n">
        <v>-28309</v>
      </c>
      <c r="BW21" s="21" t="n">
        <f aca="false">(BX21/BV21)*100-100</f>
        <v>-10.1593132925925</v>
      </c>
      <c r="BX21" s="22" t="n">
        <v>-25433</v>
      </c>
      <c r="BY21" s="21" t="n">
        <f aca="false">(BX21/BS21)*100-100</f>
        <v>-165.162695362542</v>
      </c>
      <c r="BZ21" s="21" t="n">
        <f aca="false">(CA21/BX21)*100-100</f>
        <v>62.3835174772933</v>
      </c>
      <c r="CA21" s="19" t="n">
        <v>-41299</v>
      </c>
      <c r="CB21" s="21" t="n">
        <f aca="false">(CC21/CA21)*100-100</f>
        <v>-15.782464466452</v>
      </c>
      <c r="CC21" s="22" t="n">
        <v>-34781</v>
      </c>
      <c r="CD21" s="21" t="n">
        <f aca="false">(CC21/BX21)*100-100</f>
        <v>36.7553965320646</v>
      </c>
      <c r="CE21" s="21" t="n">
        <f aca="false">(CF21/CC21)*100-100</f>
        <v>-141.364538109888</v>
      </c>
      <c r="CF21" s="19" t="n">
        <v>14387</v>
      </c>
      <c r="CG21" s="21" t="n">
        <f aca="false">(CH21/CF21)*100-100</f>
        <v>-69.5141447139779</v>
      </c>
      <c r="CH21" s="22" t="n">
        <v>4386</v>
      </c>
      <c r="CI21" s="21" t="n">
        <f aca="false">(CH21/CC21)*100-100</f>
        <v>-112.610333227912</v>
      </c>
      <c r="CJ21" s="21" t="n">
        <f aca="false">(CK21/CH21)*100-100</f>
        <v>-384.746922024624</v>
      </c>
      <c r="CK21" s="19" t="n">
        <v>-12489</v>
      </c>
      <c r="CL21" s="21" t="n">
        <f aca="false">(CM21/CK21)*100-100</f>
        <v>-98.951076947714</v>
      </c>
      <c r="CM21" s="22" t="n">
        <v>-131</v>
      </c>
      <c r="CN21" s="21" t="n">
        <f aca="false">(CM21/CH21)*100-100</f>
        <v>-102.986776105791</v>
      </c>
      <c r="CO21" s="21" t="n">
        <f aca="false">(CP21/CM21)*100-100</f>
        <v>21529.7709923664</v>
      </c>
      <c r="CP21" s="19" t="n">
        <v>-28335</v>
      </c>
      <c r="CQ21" s="21" t="n">
        <f aca="false">(CR21/CP21)*100-100</f>
        <v>-111.896947238398</v>
      </c>
      <c r="CR21" s="22" t="n">
        <v>3371</v>
      </c>
      <c r="CS21" s="21" t="n">
        <f aca="false">(CR21/CM21)*100-100</f>
        <v>-2673.28244274809</v>
      </c>
      <c r="CT21" s="21" t="n">
        <f aca="false">(CU21/CR21)*100-100</f>
        <v>-815.188371403144</v>
      </c>
      <c r="CU21" s="19" t="n">
        <v>-24109</v>
      </c>
      <c r="CV21" s="21" t="n">
        <f aca="false">(CW21/CU21)*100-100</f>
        <v>40.5201377079099</v>
      </c>
      <c r="CW21" s="22" t="n">
        <v>-33878</v>
      </c>
      <c r="CX21" s="21" t="n">
        <f aca="false">(CW21/CR21)*100-100</f>
        <v>-1104.98368436666</v>
      </c>
      <c r="CY21" s="21" t="n">
        <f aca="false">(CZ21/CW21)*100-100</f>
        <v>-309.02650687762</v>
      </c>
      <c r="CZ21" s="19" t="n">
        <v>70814</v>
      </c>
      <c r="DA21" s="21" t="n">
        <f aca="false">(DB21/CZ21)*100-100</f>
        <v>104.137599909622</v>
      </c>
      <c r="DB21" s="22" t="n">
        <v>144558</v>
      </c>
      <c r="DC21" s="21" t="n">
        <f aca="false">(DB21/CW21)*100-100</f>
        <v>-526.701694314895</v>
      </c>
      <c r="DD21" s="21" t="n">
        <f aca="false">(DE21/DB21)*100-100</f>
        <v>-64.8486517522379</v>
      </c>
      <c r="DE21" s="19" t="n">
        <v>50814.086</v>
      </c>
      <c r="DF21" s="21" t="n">
        <f aca="false">(DG21/DE21)*100-100</f>
        <v>-42.9072855900626</v>
      </c>
      <c r="DG21" s="22" t="n">
        <v>29011.141</v>
      </c>
      <c r="DH21" s="21" t="n">
        <f aca="false">(DG21/DB21)*100-100</f>
        <v>-79.9311411336626</v>
      </c>
    </row>
    <row r="22" s="23" customFormat="true" ht="21.4" hidden="false" customHeight="true" outlineLevel="0" collapsed="false">
      <c r="A22" s="18" t="s">
        <v>67</v>
      </c>
      <c r="B22" s="19" t="n">
        <v>122164.075821719</v>
      </c>
      <c r="C22" s="20" t="n">
        <f aca="false">(D22/B22)*100-100</f>
        <v>9.23052690934692</v>
      </c>
      <c r="D22" s="19" t="n">
        <v>133440.463713997</v>
      </c>
      <c r="E22" s="20" t="n">
        <f aca="false">(F22/D22)*100-100</f>
        <v>21.9880800062603</v>
      </c>
      <c r="F22" s="19" t="n">
        <v>162781.459636156</v>
      </c>
      <c r="G22" s="21" t="n">
        <f aca="false">(F22/B22)*100-100</f>
        <v>33.2482225574338</v>
      </c>
      <c r="H22" s="20" t="n">
        <f aca="false">(I22/F22)*100-100</f>
        <v>6.47682195592235</v>
      </c>
      <c r="I22" s="19" t="n">
        <v>173324.524954041</v>
      </c>
      <c r="J22" s="20" t="n">
        <f aca="false">(K22/I22)*100-100</f>
        <v>22.2349891863362</v>
      </c>
      <c r="K22" s="19" t="n">
        <v>211863.214334841</v>
      </c>
      <c r="L22" s="21" t="n">
        <f aca="false">(K22/F22)*100-100</f>
        <v>30.1519318037762</v>
      </c>
      <c r="M22" s="20" t="n">
        <f aca="false">(N22/K22)*100-100</f>
        <v>11.0159394107963</v>
      </c>
      <c r="N22" s="19" t="n">
        <v>235201.937659732</v>
      </c>
      <c r="O22" s="20" t="n">
        <f aca="false">(P22/N22)*100-100</f>
        <v>10.8827318550853</v>
      </c>
      <c r="P22" s="19" t="n">
        <v>260798.333853206</v>
      </c>
      <c r="Q22" s="21" t="n">
        <f aca="false">(P22/K22)*100-100</f>
        <v>23.0975064132772</v>
      </c>
      <c r="R22" s="20" t="n">
        <f aca="false">(S22/P22)*100-100</f>
        <v>14.4737797057476</v>
      </c>
      <c r="S22" s="19" t="n">
        <v>298545.710171379</v>
      </c>
      <c r="T22" s="20" t="n">
        <f aca="false">(U22/S22)*100-100</f>
        <v>8.50092153267768</v>
      </c>
      <c r="U22" s="19" t="n">
        <v>323924.846732223</v>
      </c>
      <c r="V22" s="21" t="n">
        <f aca="false">(U22/P22)*100-100</f>
        <v>24.2051058940235</v>
      </c>
      <c r="W22" s="20" t="n">
        <f aca="false">(X22/U22)*100-100</f>
        <v>9.64417359655363</v>
      </c>
      <c r="X22" s="19" t="n">
        <v>355164.721273449</v>
      </c>
      <c r="Y22" s="20" t="n">
        <f aca="false">(Z22/X22)*100-100</f>
        <v>-6.83753876535003</v>
      </c>
      <c r="Z22" s="19" t="n">
        <v>330880.19577553</v>
      </c>
      <c r="AA22" s="21" t="n">
        <f aca="false">(Z22/U22)*100-100</f>
        <v>2.14721072294157</v>
      </c>
      <c r="AB22" s="20" t="n">
        <f aca="false">(AC22/Z22)*100-100</f>
        <v>4.83742791395456</v>
      </c>
      <c r="AC22" s="19" t="n">
        <v>346886.286727722</v>
      </c>
      <c r="AD22" s="20" t="n">
        <f aca="false">(AE22/AC22)*100-100</f>
        <v>-0.156919947924081</v>
      </c>
      <c r="AE22" s="19" t="n">
        <v>346341.952947234</v>
      </c>
      <c r="AF22" s="21" t="n">
        <f aca="false">(AE22/Z22)*100-100</f>
        <v>4.67291707666703</v>
      </c>
      <c r="AG22" s="20" t="n">
        <f aca="false">(AH22/AE22)*100-100</f>
        <v>6.17610164184393</v>
      </c>
      <c r="AH22" s="19" t="n">
        <v>367732.383989602</v>
      </c>
      <c r="AI22" s="20" t="n">
        <f aca="false">(AJ22/AH22)*100-100</f>
        <v>-1.40987791383918</v>
      </c>
      <c r="AJ22" s="19" t="n">
        <v>362547.806325698</v>
      </c>
      <c r="AK22" s="21" t="n">
        <f aca="false">(AJ22/AE22)*100-100</f>
        <v>4.67914823502011</v>
      </c>
      <c r="AL22" s="20" t="n">
        <f aca="false">(AM22/AJ22)*100-100</f>
        <v>0.40925095237769</v>
      </c>
      <c r="AM22" s="19" t="n">
        <v>364031.536675911</v>
      </c>
      <c r="AN22" s="20" t="n">
        <f aca="false">(AO22/AM22)*100-100</f>
        <v>15.6165671478775</v>
      </c>
      <c r="AO22" s="19" t="n">
        <v>420880.766040355</v>
      </c>
      <c r="AP22" s="21" t="n">
        <f aca="false">(AO22/AJ22)*100-100</f>
        <v>16.0897290500366</v>
      </c>
      <c r="AQ22" s="20" t="n">
        <f aca="false">(AR22/AO22)*100-100</f>
        <v>-9.24706648576382</v>
      </c>
      <c r="AR22" s="19" t="n">
        <v>381961.641778811</v>
      </c>
      <c r="AS22" s="20" t="n">
        <f aca="false">(AT22/AR22)*100-100</f>
        <v>-5.30974034193937</v>
      </c>
      <c r="AT22" s="19" t="n">
        <v>361680.470394547</v>
      </c>
      <c r="AU22" s="21" t="n">
        <f aca="false">(AT22/AO22)*100-100</f>
        <v>-14.0658116080626</v>
      </c>
      <c r="AV22" s="20" t="n">
        <f aca="false">(AW22/AT22)*100-100</f>
        <v>11.7217215380661</v>
      </c>
      <c r="AW22" s="19" t="n">
        <v>404075.647991764</v>
      </c>
      <c r="AX22" s="20" t="n">
        <f aca="false">(AY22/AW22)*100-100</f>
        <v>4.49033543555839</v>
      </c>
      <c r="AY22" s="22" t="n">
        <v>422220</v>
      </c>
      <c r="AZ22" s="21" t="n">
        <f aca="false">(AY22/AT22)*100-100</f>
        <v>16.7384015895057</v>
      </c>
      <c r="BA22" s="21" t="n">
        <f aca="false">(BB22/AY22)*100-100</f>
        <v>4.81194637866516</v>
      </c>
      <c r="BB22" s="19" t="n">
        <v>442537</v>
      </c>
      <c r="BC22" s="21" t="n">
        <f aca="false">(BD22/BB22)*100-100</f>
        <v>14.5429647690476</v>
      </c>
      <c r="BD22" s="22" t="n">
        <v>506895</v>
      </c>
      <c r="BE22" s="21" t="n">
        <f aca="false">(BD22/AY22)*100-100</f>
        <v>20.0547108142674</v>
      </c>
      <c r="BF22" s="21" t="n">
        <f aca="false">(BG22/BD22)*100-100</f>
        <v>0.707641622032185</v>
      </c>
      <c r="BG22" s="19" t="n">
        <v>510482</v>
      </c>
      <c r="BH22" s="21" t="n">
        <f aca="false">(BI22/BG22)*100-100</f>
        <v>12.0264769374826</v>
      </c>
      <c r="BI22" s="22" t="n">
        <v>571875</v>
      </c>
      <c r="BJ22" s="21" t="n">
        <f aca="false">(BI22/BD22)*100-100</f>
        <v>12.8192229159885</v>
      </c>
      <c r="BK22" s="21" t="n">
        <f aca="false">(BL22/BI22)*100-100</f>
        <v>1.83029508196722</v>
      </c>
      <c r="BL22" s="19" t="n">
        <v>582342</v>
      </c>
      <c r="BM22" s="21" t="n">
        <f aca="false">(BN22/BL22)*100-100</f>
        <v>7.5057268752726</v>
      </c>
      <c r="BN22" s="22" t="n">
        <v>626051</v>
      </c>
      <c r="BO22" s="21" t="n">
        <f aca="false">(BN22/BI22)*100-100</f>
        <v>9.47339890710384</v>
      </c>
      <c r="BP22" s="21" t="n">
        <f aca="false">(BQ22/BN22)*100-100</f>
        <v>-1.56968042539665</v>
      </c>
      <c r="BQ22" s="19" t="n">
        <v>616224</v>
      </c>
      <c r="BR22" s="21" t="n">
        <f aca="false">(BS22/BQ22)*100-100</f>
        <v>3.27007711481539</v>
      </c>
      <c r="BS22" s="22" t="n">
        <v>636375</v>
      </c>
      <c r="BT22" s="21" t="n">
        <f aca="false">(BS22/BN22)*100-100</f>
        <v>1.64906692905211</v>
      </c>
      <c r="BU22" s="21" t="n">
        <f aca="false">(BV22/BS22)*100-100</f>
        <v>6.81956393635828</v>
      </c>
      <c r="BV22" s="19" t="n">
        <v>679773</v>
      </c>
      <c r="BW22" s="21" t="n">
        <f aca="false">(BX22/BV22)*100-100</f>
        <v>13.7832776529812</v>
      </c>
      <c r="BX22" s="22" t="n">
        <v>773468</v>
      </c>
      <c r="BY22" s="21" t="n">
        <f aca="false">(BX22/BS22)*100-100</f>
        <v>21.5428010214103</v>
      </c>
      <c r="BZ22" s="21" t="n">
        <f aca="false">(CA22/BX22)*100-100</f>
        <v>0.863125559169873</v>
      </c>
      <c r="CA22" s="19" t="n">
        <v>780144</v>
      </c>
      <c r="CB22" s="21" t="n">
        <f aca="false">(CC22/CA22)*100-100</f>
        <v>0.183684037818651</v>
      </c>
      <c r="CC22" s="22" t="n">
        <v>781577</v>
      </c>
      <c r="CD22" s="21" t="n">
        <f aca="false">(CC22/BX22)*100-100</f>
        <v>1.04839502086706</v>
      </c>
      <c r="CE22" s="21" t="n">
        <f aca="false">(CF22/CC22)*100-100</f>
        <v>4.90879337544476</v>
      </c>
      <c r="CF22" s="19" t="n">
        <v>819943</v>
      </c>
      <c r="CG22" s="21" t="n">
        <f aca="false">(CH22/CF22)*100-100</f>
        <v>0.547721000118301</v>
      </c>
      <c r="CH22" s="22" t="n">
        <v>824434</v>
      </c>
      <c r="CI22" s="21" t="n">
        <f aca="false">(CH22/CC22)*100-100</f>
        <v>5.4834008677328</v>
      </c>
      <c r="CJ22" s="21" t="n">
        <f aca="false">(CK22/CH22)*100-100</f>
        <v>4.05308369135673</v>
      </c>
      <c r="CK22" s="19" t="n">
        <v>857849</v>
      </c>
      <c r="CL22" s="21" t="n">
        <f aca="false">(CM22/CK22)*100-100</f>
        <v>19.491425647171</v>
      </c>
      <c r="CM22" s="22" t="n">
        <v>1025056</v>
      </c>
      <c r="CN22" s="21" t="n">
        <f aca="false">(CM22/CH22)*100-100</f>
        <v>24.3345131326462</v>
      </c>
      <c r="CO22" s="21" t="n">
        <f aca="false">(CP22/CM22)*100-100</f>
        <v>-2.56142103455811</v>
      </c>
      <c r="CP22" s="19" t="n">
        <v>998800</v>
      </c>
      <c r="CQ22" s="21" t="n">
        <f aca="false">(CR22/CP22)*100-100</f>
        <v>4.481477773328</v>
      </c>
      <c r="CR22" s="22" t="n">
        <v>1043561</v>
      </c>
      <c r="CS22" s="21" t="n">
        <f aca="false">(CR22/CM22)*100-100</f>
        <v>1.80526722442482</v>
      </c>
      <c r="CT22" s="21" t="n">
        <f aca="false">(CU22/CR22)*100-100</f>
        <v>-2.29090585025695</v>
      </c>
      <c r="CU22" s="19" t="n">
        <v>1019654</v>
      </c>
      <c r="CV22" s="21" t="n">
        <f aca="false">(CW22/CU22)*100-100</f>
        <v>22.7915547823085</v>
      </c>
      <c r="CW22" s="22" t="n">
        <v>1252049</v>
      </c>
      <c r="CX22" s="21" t="n">
        <f aca="false">(CW22/CR22)*100-100</f>
        <v>19.9785158701791</v>
      </c>
      <c r="CY22" s="21" t="n">
        <f aca="false">(CZ22/CW22)*100-100</f>
        <v>4.38225660497314</v>
      </c>
      <c r="CZ22" s="19" t="n">
        <v>1306917</v>
      </c>
      <c r="DA22" s="21" t="n">
        <f aca="false">(DB22/CZ22)*100-100</f>
        <v>31.7734025955742</v>
      </c>
      <c r="DB22" s="22" t="n">
        <v>1722169</v>
      </c>
      <c r="DC22" s="21" t="n">
        <f aca="false">(DB22/CW22)*100-100</f>
        <v>37.5480512344165</v>
      </c>
      <c r="DD22" s="21" t="n">
        <f aca="false">(DE22/DB22)*100-100</f>
        <v>5.74283987227734</v>
      </c>
      <c r="DE22" s="19" t="n">
        <v>1821070.408</v>
      </c>
      <c r="DF22" s="21" t="n">
        <f aca="false">(DG22/DE22)*100-100</f>
        <v>8.65684452986837</v>
      </c>
      <c r="DG22" s="22" t="n">
        <v>1978717.642</v>
      </c>
      <c r="DH22" s="21" t="n">
        <f aca="false">(DG22/DB22)*100-100</f>
        <v>14.8968331214881</v>
      </c>
    </row>
    <row r="23" s="23" customFormat="true" ht="21.4" hidden="false" customHeight="true" outlineLevel="0" collapsed="false">
      <c r="A23" s="18" t="s">
        <v>68</v>
      </c>
      <c r="B23" s="19" t="n">
        <v>-149307.507513542</v>
      </c>
      <c r="C23" s="20" t="n">
        <f aca="false">(D23/B23)*100-100</f>
        <v>3.33140284537939</v>
      </c>
      <c r="D23" s="19" t="n">
        <v>-154281.542067213</v>
      </c>
      <c r="E23" s="20" t="n">
        <f aca="false">(F23/D23)*100-100</f>
        <v>24.2107000243555</v>
      </c>
      <c r="F23" s="19" t="n">
        <v>-191634.183410056</v>
      </c>
      <c r="G23" s="21" t="n">
        <f aca="false">(F23/B23)*100-100</f>
        <v>28.3486588192326</v>
      </c>
      <c r="H23" s="20" t="n">
        <f aca="false">(I23/F23)*100-100</f>
        <v>-13.307268998103</v>
      </c>
      <c r="I23" s="19" t="n">
        <v>-166132.907131362</v>
      </c>
      <c r="J23" s="20" t="n">
        <f aca="false">(K23/I23)*100-100</f>
        <v>19.973444320542</v>
      </c>
      <c r="K23" s="19" t="n">
        <v>-199315.370835342</v>
      </c>
      <c r="L23" s="21" t="n">
        <f aca="false">(K23/F23)*100-100</f>
        <v>4.00825535851814</v>
      </c>
      <c r="M23" s="20" t="n">
        <f aca="false">(N23/K23)*100-100</f>
        <v>-0.483497207177123</v>
      </c>
      <c r="N23" s="19" t="n">
        <v>-198351.686583878</v>
      </c>
      <c r="O23" s="20" t="n">
        <f aca="false">(P23/N23)*100-100</f>
        <v>12.2448318239384</v>
      </c>
      <c r="P23" s="19" t="n">
        <v>-222639.51702602</v>
      </c>
      <c r="Q23" s="21" t="n">
        <f aca="false">(P23/K23)*100-100</f>
        <v>11.702131196869</v>
      </c>
      <c r="R23" s="20" t="n">
        <f aca="false">(S23/P23)*100-100</f>
        <v>10.3640452499577</v>
      </c>
      <c r="S23" s="19" t="n">
        <v>-245713.977314884</v>
      </c>
      <c r="T23" s="20" t="n">
        <f aca="false">(U23/S23)*100-100</f>
        <v>4.63446320696434</v>
      </c>
      <c r="U23" s="19" t="n">
        <v>-257101.501187911</v>
      </c>
      <c r="V23" s="21" t="n">
        <f aca="false">(U23/P23)*100-100</f>
        <v>15.4788263207844</v>
      </c>
      <c r="W23" s="20" t="n">
        <f aca="false">(X23/U23)*100-100</f>
        <v>7.46133300435609</v>
      </c>
      <c r="X23" s="19" t="n">
        <v>-276284.700350739</v>
      </c>
      <c r="Y23" s="20" t="n">
        <f aca="false">(Z23/X23)*100-100</f>
        <v>-6.95772037171099</v>
      </c>
      <c r="Z23" s="19" t="n">
        <v>-257061.583470515</v>
      </c>
      <c r="AA23" s="21" t="n">
        <f aca="false">(Z23/U23)*100-100</f>
        <v>-0.0155260538001869</v>
      </c>
      <c r="AB23" s="20" t="n">
        <f aca="false">(AC23/Z23)*100-100</f>
        <v>17.7625845710676</v>
      </c>
      <c r="AC23" s="19" t="n">
        <v>-302722.364634191</v>
      </c>
      <c r="AD23" s="20" t="n">
        <f aca="false">(AE23/AC23)*100-100</f>
        <v>-7.13610968708905</v>
      </c>
      <c r="AE23" s="19" t="n">
        <v>-281119.764646545</v>
      </c>
      <c r="AF23" s="21" t="n">
        <f aca="false">(AE23/Z23)*100-100</f>
        <v>9.35891736572525</v>
      </c>
      <c r="AG23" s="20" t="n">
        <f aca="false">(AH23/AE23)*100-100</f>
        <v>19.557598662131</v>
      </c>
      <c r="AH23" s="19" t="n">
        <v>-336100.039976044</v>
      </c>
      <c r="AI23" s="20" t="n">
        <f aca="false">(AJ23/AH23)*100-100</f>
        <v>-3.16046173970948</v>
      </c>
      <c r="AJ23" s="19" t="n">
        <v>-325477.726805453</v>
      </c>
      <c r="AK23" s="21" t="n">
        <f aca="false">(AJ23/AE23)*100-100</f>
        <v>15.7790264994989</v>
      </c>
      <c r="AL23" s="20" t="n">
        <f aca="false">(AM23/AJ23)*100-100</f>
        <v>17.0257102761014</v>
      </c>
      <c r="AM23" s="19" t="n">
        <v>-380892.62158459</v>
      </c>
      <c r="AN23" s="20" t="n">
        <f aca="false">(AO23/AM23)*100-100</f>
        <v>12.0462685766521</v>
      </c>
      <c r="AO23" s="19" t="n">
        <v>-426775.969769321</v>
      </c>
      <c r="AP23" s="21" t="n">
        <f aca="false">(AO23/AJ23)*100-100</f>
        <v>31.1229416396954</v>
      </c>
      <c r="AQ23" s="20" t="n">
        <f aca="false">(AR23/AO23)*100-100</f>
        <v>-7.60196748194868</v>
      </c>
      <c r="AR23" s="19" t="n">
        <v>-394332.599326686</v>
      </c>
      <c r="AS23" s="20" t="n">
        <f aca="false">(AT23/AR23)*100-100</f>
        <v>-4.8720808712726</v>
      </c>
      <c r="AT23" s="19" t="n">
        <v>-375120.396185699</v>
      </c>
      <c r="AU23" s="21" t="n">
        <f aca="false">(AT23/AO23)*100-100</f>
        <v>-12.1036743496929</v>
      </c>
      <c r="AV23" s="20" t="n">
        <f aca="false">(AW23/AT23)*100-100</f>
        <v>33.6390246777822</v>
      </c>
      <c r="AW23" s="19" t="n">
        <v>-501307.23883</v>
      </c>
      <c r="AX23" s="20" t="n">
        <f aca="false">(AY23/AW23)*100-100</f>
        <v>-7.70689825269048</v>
      </c>
      <c r="AY23" s="22" t="n">
        <v>-462672</v>
      </c>
      <c r="AZ23" s="21" t="n">
        <f aca="false">(AY23/AT23)*100-100</f>
        <v>23.3396010199776</v>
      </c>
      <c r="BA23" s="21" t="n">
        <f aca="false">(BB23/AY23)*100-100</f>
        <v>9.39326347823079</v>
      </c>
      <c r="BB23" s="19" t="n">
        <v>-506132</v>
      </c>
      <c r="BC23" s="21" t="n">
        <f aca="false">(BD23/BB23)*100-100</f>
        <v>6.80336354942979</v>
      </c>
      <c r="BD23" s="22" t="n">
        <v>-540566</v>
      </c>
      <c r="BE23" s="21" t="n">
        <f aca="false">(BD23/AY23)*100-100</f>
        <v>16.8356848912404</v>
      </c>
      <c r="BF23" s="21" t="n">
        <f aca="false">(BG23/BD23)*100-100</f>
        <v>1.13085173688319</v>
      </c>
      <c r="BG23" s="19" t="n">
        <v>-546679</v>
      </c>
      <c r="BH23" s="21" t="n">
        <f aca="false">(BI23/BG23)*100-100</f>
        <v>16.5797478959316</v>
      </c>
      <c r="BI23" s="22" t="n">
        <v>-637317</v>
      </c>
      <c r="BJ23" s="21" t="n">
        <f aca="false">(BI23/BD23)*100-100</f>
        <v>17.8980919998668</v>
      </c>
      <c r="BK23" s="21" t="n">
        <f aca="false">(BL23/BI23)*100-100</f>
        <v>6.66967929617444</v>
      </c>
      <c r="BL23" s="19" t="n">
        <v>-679824</v>
      </c>
      <c r="BM23" s="21" t="n">
        <f aca="false">(BN23/BL23)*100-100</f>
        <v>10.1399774059168</v>
      </c>
      <c r="BN23" s="22" t="n">
        <v>-748758</v>
      </c>
      <c r="BO23" s="21" t="n">
        <f aca="false">(BN23/BI23)*100-100</f>
        <v>17.4859606757705</v>
      </c>
      <c r="BP23" s="21" t="n">
        <f aca="false">(BQ23/BN23)*100-100</f>
        <v>-2.2718955924344</v>
      </c>
      <c r="BQ23" s="19" t="n">
        <v>-731747</v>
      </c>
      <c r="BR23" s="21" t="n">
        <f aca="false">(BS23/BQ23)*100-100</f>
        <v>7.98582023568255</v>
      </c>
      <c r="BS23" s="22" t="n">
        <v>-790183</v>
      </c>
      <c r="BT23" s="21" t="n">
        <f aca="false">(BS23/BN23)*100-100</f>
        <v>5.53249514529395</v>
      </c>
      <c r="BU23" s="21" t="n">
        <f aca="false">(BV23/BS23)*100-100</f>
        <v>-14.1906368524759</v>
      </c>
      <c r="BV23" s="19" t="n">
        <v>-678051</v>
      </c>
      <c r="BW23" s="21" t="n">
        <f aca="false">(BX23/BV23)*100-100</f>
        <v>24.2700032888382</v>
      </c>
      <c r="BX23" s="22" t="n">
        <v>-842614</v>
      </c>
      <c r="BY23" s="21" t="n">
        <f aca="false">(BX23/BS23)*100-100</f>
        <v>6.63529840555921</v>
      </c>
      <c r="BZ23" s="21" t="n">
        <f aca="false">(CA23/BX23)*100-100</f>
        <v>-10.3429328257067</v>
      </c>
      <c r="CA23" s="19" t="n">
        <v>-755463</v>
      </c>
      <c r="CB23" s="21" t="n">
        <f aca="false">(CC23/CA23)*100-100</f>
        <v>0.139914198312823</v>
      </c>
      <c r="CC23" s="22" t="n">
        <v>-756520</v>
      </c>
      <c r="CD23" s="21" t="n">
        <f aca="false">(CC23/BX23)*100-100</f>
        <v>-10.217489858939</v>
      </c>
      <c r="CE23" s="21" t="n">
        <f aca="false">(CF23/CC23)*100-100</f>
        <v>6.71694072859938</v>
      </c>
      <c r="CF23" s="19" t="n">
        <v>-807335</v>
      </c>
      <c r="CG23" s="21" t="n">
        <f aca="false">(CH23/CF23)*100-100</f>
        <v>-3.74045470591514</v>
      </c>
      <c r="CH23" s="22" t="n">
        <v>-777137</v>
      </c>
      <c r="CI23" s="21" t="n">
        <f aca="false">(CH23/CC23)*100-100</f>
        <v>2.72524189710781</v>
      </c>
      <c r="CJ23" s="21" t="n">
        <f aca="false">(CK23/CH23)*100-100</f>
        <v>7.74277894373836</v>
      </c>
      <c r="CK23" s="19" t="n">
        <v>-837309</v>
      </c>
      <c r="CL23" s="21" t="n">
        <f aca="false">(CM23/CK23)*100-100</f>
        <v>19.1285415539544</v>
      </c>
      <c r="CM23" s="22" t="n">
        <v>-997474</v>
      </c>
      <c r="CN23" s="21" t="n">
        <f aca="false">(CM23/CH23)*100-100</f>
        <v>28.3524011853766</v>
      </c>
      <c r="CO23" s="21" t="n">
        <f aca="false">(CP23/CM23)*100-100</f>
        <v>1.33256606187229</v>
      </c>
      <c r="CP23" s="19" t="n">
        <v>-1010766</v>
      </c>
      <c r="CQ23" s="21" t="n">
        <f aca="false">(CR23/CP23)*100-100</f>
        <v>7.95555054285562</v>
      </c>
      <c r="CR23" s="22" t="n">
        <v>-1091178</v>
      </c>
      <c r="CS23" s="21" t="n">
        <f aca="false">(CR23/CM23)*100-100</f>
        <v>9.3941295712971</v>
      </c>
      <c r="CT23" s="21" t="n">
        <f aca="false">(CU23/CR23)*100-100</f>
        <v>-9.47663900848441</v>
      </c>
      <c r="CU23" s="19" t="n">
        <v>-987771</v>
      </c>
      <c r="CV23" s="21" t="n">
        <f aca="false">(CW23/CU23)*100-100</f>
        <v>22.0939873715669</v>
      </c>
      <c r="CW23" s="22" t="n">
        <v>-1206009</v>
      </c>
      <c r="CX23" s="21" t="n">
        <f aca="false">(CW23/CR23)*100-100</f>
        <v>10.5235809372989</v>
      </c>
      <c r="CY23" s="21" t="n">
        <f aca="false">(CZ23/CW23)*100-100</f>
        <v>13.7520532599674</v>
      </c>
      <c r="CZ23" s="19" t="n">
        <v>-1371860</v>
      </c>
      <c r="DA23" s="21" t="n">
        <f aca="false">(DB23/CZ23)*100-100</f>
        <v>21.8399107780677</v>
      </c>
      <c r="DB23" s="22" t="n">
        <v>-1671473</v>
      </c>
      <c r="DC23" s="21" t="n">
        <f aca="false">(DB23/CW23)*100-100</f>
        <v>38.5954002001643</v>
      </c>
      <c r="DD23" s="21" t="n">
        <f aca="false">(DE23/DB23)*100-100</f>
        <v>0.951493742345818</v>
      </c>
      <c r="DE23" s="19" t="n">
        <v>-1687376.961</v>
      </c>
      <c r="DF23" s="21" t="n">
        <f aca="false">(DG23/DE23)*100-100</f>
        <v>14.6048780264222</v>
      </c>
      <c r="DG23" s="22" t="n">
        <v>-1933816.308</v>
      </c>
      <c r="DH23" s="21" t="n">
        <f aca="false">(DG23/DB23)*100-100</f>
        <v>15.6953362692667</v>
      </c>
    </row>
    <row r="24" s="23" customFormat="true" ht="4.15" hidden="false" customHeight="true" outlineLevel="0" collapsed="false">
      <c r="A24" s="18"/>
      <c r="B24" s="22"/>
      <c r="C24" s="22"/>
      <c r="D24" s="22"/>
      <c r="E24" s="22"/>
      <c r="F24" s="22"/>
      <c r="G24" s="25"/>
      <c r="H24" s="22"/>
      <c r="I24" s="22"/>
      <c r="J24" s="22"/>
      <c r="K24" s="22"/>
      <c r="L24" s="25"/>
      <c r="M24" s="22"/>
      <c r="N24" s="22"/>
      <c r="O24" s="22"/>
      <c r="P24" s="22"/>
      <c r="Q24" s="25"/>
      <c r="R24" s="22"/>
      <c r="S24" s="22"/>
      <c r="T24" s="22"/>
      <c r="U24" s="22"/>
      <c r="V24" s="25"/>
      <c r="W24" s="22"/>
      <c r="X24" s="22"/>
      <c r="Y24" s="22"/>
      <c r="Z24" s="22"/>
      <c r="AA24" s="25"/>
      <c r="AB24" s="22"/>
      <c r="AC24" s="22"/>
      <c r="AD24" s="22"/>
      <c r="AE24" s="22"/>
      <c r="AF24" s="25"/>
      <c r="AG24" s="22"/>
      <c r="AH24" s="22"/>
      <c r="AI24" s="22"/>
      <c r="AJ24" s="22"/>
      <c r="AK24" s="25"/>
      <c r="AL24" s="22"/>
      <c r="AM24" s="22"/>
      <c r="AN24" s="22"/>
      <c r="AO24" s="22"/>
      <c r="AP24" s="25"/>
      <c r="AQ24" s="22"/>
      <c r="AR24" s="22"/>
      <c r="AS24" s="22"/>
      <c r="AT24" s="22"/>
      <c r="AU24" s="25"/>
      <c r="AV24" s="22"/>
      <c r="AW24" s="22"/>
      <c r="AX24" s="22"/>
      <c r="AY24" s="22"/>
      <c r="AZ24" s="25"/>
      <c r="BA24" s="25"/>
      <c r="BB24" s="22"/>
      <c r="BC24" s="25"/>
      <c r="BD24" s="22"/>
      <c r="BE24" s="25"/>
      <c r="BF24" s="25"/>
      <c r="BG24" s="22"/>
      <c r="BH24" s="25"/>
      <c r="BI24" s="22"/>
      <c r="BJ24" s="25"/>
      <c r="BK24" s="25"/>
      <c r="BL24" s="22"/>
      <c r="BM24" s="25"/>
      <c r="BN24" s="22"/>
      <c r="BO24" s="25"/>
      <c r="BP24" s="25"/>
      <c r="BQ24" s="22"/>
      <c r="BR24" s="25"/>
      <c r="BS24" s="22"/>
      <c r="BT24" s="25"/>
      <c r="BU24" s="25"/>
      <c r="BV24" s="22"/>
      <c r="BW24" s="25"/>
      <c r="BX24" s="22"/>
      <c r="BY24" s="25"/>
      <c r="BZ24" s="25"/>
      <c r="CA24" s="22"/>
      <c r="CB24" s="25"/>
      <c r="CC24" s="22"/>
      <c r="CD24" s="25"/>
      <c r="CE24" s="25"/>
      <c r="CF24" s="22"/>
      <c r="CG24" s="25"/>
      <c r="CH24" s="22"/>
      <c r="CI24" s="25"/>
      <c r="CJ24" s="25"/>
      <c r="CK24" s="22"/>
      <c r="CL24" s="25"/>
      <c r="CM24" s="22"/>
      <c r="CN24" s="25"/>
      <c r="CO24" s="25"/>
      <c r="CP24" s="22"/>
      <c r="CQ24" s="25"/>
      <c r="CR24" s="22"/>
      <c r="CS24" s="25"/>
      <c r="CT24" s="25"/>
      <c r="CU24" s="22"/>
      <c r="CV24" s="25"/>
      <c r="CW24" s="22"/>
      <c r="CX24" s="25"/>
      <c r="CY24" s="25"/>
      <c r="CZ24" s="22"/>
      <c r="DA24" s="25"/>
      <c r="DB24" s="22"/>
      <c r="DC24" s="25"/>
      <c r="DD24" s="25"/>
      <c r="DE24" s="22"/>
      <c r="DF24" s="25"/>
      <c r="DG24" s="22"/>
      <c r="DH24" s="25"/>
    </row>
    <row r="25" s="11" customFormat="true" ht="15" hidden="false" customHeight="true" outlineLevel="0" collapsed="false">
      <c r="A25" s="10" t="s">
        <v>6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</row>
    <row r="26" s="17" customFormat="true" ht="15" hidden="false" customHeight="true" outlineLevel="0" collapsed="false">
      <c r="A26" s="12" t="s">
        <v>53</v>
      </c>
      <c r="B26" s="13" t="n">
        <f aca="false">B27+B31+B32+B33</f>
        <v>1199092.07094021</v>
      </c>
      <c r="C26" s="28" t="s">
        <v>57</v>
      </c>
      <c r="D26" s="29" t="s">
        <v>57</v>
      </c>
      <c r="E26" s="28" t="s">
        <v>57</v>
      </c>
      <c r="F26" s="13" t="n">
        <f aca="false">F27+F31+F32+F33</f>
        <v>1315755.46783093</v>
      </c>
      <c r="G26" s="15" t="n">
        <f aca="false">(F26/B26)*100-100</f>
        <v>9.7293110110591</v>
      </c>
      <c r="H26" s="28" t="s">
        <v>57</v>
      </c>
      <c r="I26" s="29" t="s">
        <v>57</v>
      </c>
      <c r="J26" s="28" t="s">
        <v>57</v>
      </c>
      <c r="K26" s="13" t="n">
        <f aca="false">K27+K31+K32+K33</f>
        <v>1488787.25515837</v>
      </c>
      <c r="L26" s="15" t="n">
        <f aca="false">(K26/F26)*100-100</f>
        <v>13.1507557109139</v>
      </c>
      <c r="M26" s="28" t="s">
        <v>57</v>
      </c>
      <c r="N26" s="29" t="s">
        <v>57</v>
      </c>
      <c r="O26" s="28" t="s">
        <v>57</v>
      </c>
      <c r="P26" s="13" t="n">
        <f aca="false">P27+P31+P32+P33</f>
        <v>1717950.39642449</v>
      </c>
      <c r="Q26" s="15" t="n">
        <f aca="false">(P26/K26)*100-100</f>
        <v>15.3926049858442</v>
      </c>
      <c r="R26" s="28" t="s">
        <v>57</v>
      </c>
      <c r="S26" s="29" t="s">
        <v>57</v>
      </c>
      <c r="T26" s="28" t="s">
        <v>57</v>
      </c>
      <c r="U26" s="13" t="n">
        <f aca="false">U27+U31+U32+U33</f>
        <v>1957751.21296256</v>
      </c>
      <c r="V26" s="15" t="n">
        <f aca="false">(U26/P26)*100-100</f>
        <v>13.9585413546959</v>
      </c>
      <c r="W26" s="28" t="s">
        <v>57</v>
      </c>
      <c r="X26" s="29" t="s">
        <v>57</v>
      </c>
      <c r="Y26" s="28" t="s">
        <v>57</v>
      </c>
      <c r="Z26" s="13" t="n">
        <f aca="false">Z27+Z31+Z32+Z33</f>
        <v>2170584.50342213</v>
      </c>
      <c r="AA26" s="15" t="n">
        <f aca="false">(Z26/U26)*100-100</f>
        <v>10.8713144474318</v>
      </c>
      <c r="AB26" s="28" t="s">
        <v>57</v>
      </c>
      <c r="AC26" s="29" t="s">
        <v>57</v>
      </c>
      <c r="AD26" s="28" t="s">
        <v>57</v>
      </c>
      <c r="AE26" s="13" t="n">
        <f aca="false">AE27+AE31+AE32+AE33</f>
        <v>2409449.92207205</v>
      </c>
      <c r="AF26" s="15" t="n">
        <f aca="false">(AE26/Z26)*100-100</f>
        <v>11.0046588038072</v>
      </c>
      <c r="AG26" s="28" t="s">
        <v>57</v>
      </c>
      <c r="AH26" s="29" t="s">
        <v>57</v>
      </c>
      <c r="AI26" s="28" t="s">
        <v>57</v>
      </c>
      <c r="AJ26" s="13" t="n">
        <f aca="false">AJ27+AJ31+AJ32+AJ33</f>
        <v>2720262.93783832</v>
      </c>
      <c r="AK26" s="15" t="n">
        <f aca="false">(AJ26/AE26)*100-100</f>
        <v>12.899749976915</v>
      </c>
      <c r="AL26" s="28" t="s">
        <v>57</v>
      </c>
      <c r="AM26" s="29" t="s">
        <v>57</v>
      </c>
      <c r="AN26" s="28" t="s">
        <v>57</v>
      </c>
      <c r="AO26" s="13" t="n">
        <f aca="false">AO27+AO31+AO32+AO33</f>
        <v>3109803.08904629</v>
      </c>
      <c r="AP26" s="15" t="n">
        <f aca="false">(AO26/AJ26)*100-100</f>
        <v>14.3199448034797</v>
      </c>
      <c r="AQ26" s="28" t="s">
        <v>57</v>
      </c>
      <c r="AR26" s="29" t="s">
        <v>57</v>
      </c>
      <c r="AS26" s="28" t="s">
        <v>57</v>
      </c>
      <c r="AT26" s="13" t="n">
        <f aca="false">AT27+AT31+AT32+AT33</f>
        <v>3333039.35542242</v>
      </c>
      <c r="AU26" s="15" t="n">
        <f aca="false">(AT26/AO26)*100-100</f>
        <v>7.17846950382295</v>
      </c>
      <c r="AV26" s="28" t="s">
        <v>57</v>
      </c>
      <c r="AW26" s="29" t="s">
        <v>57</v>
      </c>
      <c r="AX26" s="28" t="s">
        <v>57</v>
      </c>
      <c r="AY26" s="16" t="n">
        <f aca="false">AY27+AY31+AY32+AY33+AY34</f>
        <v>3885847</v>
      </c>
      <c r="AZ26" s="15" t="n">
        <f aca="false">(AY26/AT26)*100-100</f>
        <v>16.5856920854606</v>
      </c>
      <c r="BA26" s="30" t="s">
        <v>57</v>
      </c>
      <c r="BB26" s="30" t="s">
        <v>57</v>
      </c>
      <c r="BC26" s="30" t="s">
        <v>57</v>
      </c>
      <c r="BD26" s="16" t="n">
        <f aca="false">BD27+BD31+BD32+BD33+BD34</f>
        <v>4376382</v>
      </c>
      <c r="BE26" s="15" t="n">
        <f aca="false">(BD26/AY26)*100-100</f>
        <v>12.623631347297</v>
      </c>
      <c r="BF26" s="30" t="s">
        <v>57</v>
      </c>
      <c r="BG26" s="30" t="s">
        <v>57</v>
      </c>
      <c r="BH26" s="30" t="s">
        <v>57</v>
      </c>
      <c r="BI26" s="16" t="n">
        <f aca="false">BI27+BI31+BI32+BI33+BI34</f>
        <v>4814760</v>
      </c>
      <c r="BJ26" s="15" t="n">
        <f aca="false">(BI26/BD26)*100-100</f>
        <v>10.0169043744353</v>
      </c>
      <c r="BK26" s="30" t="s">
        <v>57</v>
      </c>
      <c r="BL26" s="30" t="s">
        <v>57</v>
      </c>
      <c r="BM26" s="30" t="s">
        <v>57</v>
      </c>
      <c r="BN26" s="16" t="n">
        <f aca="false">BN27+BN31+BN32+BN33+BN34</f>
        <v>5331619</v>
      </c>
      <c r="BO26" s="15" t="n">
        <f aca="false">(BN26/BI26)*100-100</f>
        <v>10.7348860587028</v>
      </c>
      <c r="BP26" s="30" t="s">
        <v>57</v>
      </c>
      <c r="BQ26" s="30" t="s">
        <v>57</v>
      </c>
      <c r="BR26" s="30" t="s">
        <v>57</v>
      </c>
      <c r="BS26" s="16" t="n">
        <f aca="false">BS27+BS31+BS32+BS33+BS34</f>
        <v>5778953</v>
      </c>
      <c r="BT26" s="15" t="n">
        <f aca="false">(BS26/BN26)*100-100</f>
        <v>8.39020942794299</v>
      </c>
      <c r="BU26" s="30" t="s">
        <v>57</v>
      </c>
      <c r="BV26" s="30" t="s">
        <v>57</v>
      </c>
      <c r="BW26" s="30" t="s">
        <v>57</v>
      </c>
      <c r="BX26" s="16" t="n">
        <f aca="false">BX27+BX31+BX32+BX33+BX34</f>
        <v>5995787</v>
      </c>
      <c r="BY26" s="15" t="n">
        <f aca="false">(BX26/BS26)*100-100</f>
        <v>3.75213295557171</v>
      </c>
      <c r="BZ26" s="30" t="s">
        <v>57</v>
      </c>
      <c r="CA26" s="30" t="s">
        <v>57</v>
      </c>
      <c r="CB26" s="30" t="s">
        <v>57</v>
      </c>
      <c r="CC26" s="16" t="n">
        <f aca="false">CC27+CC31+CC32+CC33+CC34</f>
        <v>6269328</v>
      </c>
      <c r="CD26" s="15" t="n">
        <f aca="false">(CC26/BX26)*100-100</f>
        <v>4.56222010555078</v>
      </c>
      <c r="CE26" s="30" t="s">
        <v>57</v>
      </c>
      <c r="CF26" s="30" t="s">
        <v>57</v>
      </c>
      <c r="CG26" s="30" t="s">
        <v>57</v>
      </c>
      <c r="CH26" s="16" t="n">
        <f aca="false">CH27+CH31+CH32+CH33+CH34</f>
        <v>6585479</v>
      </c>
      <c r="CI26" s="15" t="n">
        <f aca="false">(CH26/CC26)*100-100</f>
        <v>5.04282117636849</v>
      </c>
      <c r="CJ26" s="30" t="s">
        <v>57</v>
      </c>
      <c r="CK26" s="30" t="s">
        <v>57</v>
      </c>
      <c r="CL26" s="30" t="s">
        <v>57</v>
      </c>
      <c r="CM26" s="16" t="n">
        <f aca="false">CM27+CM31+CM32+CM33+CM34</f>
        <v>7004141</v>
      </c>
      <c r="CN26" s="15" t="n">
        <f aca="false">(CM26/CH26)*100-100</f>
        <v>6.35735077129544</v>
      </c>
      <c r="CO26" s="30" t="s">
        <v>57</v>
      </c>
      <c r="CP26" s="30" t="s">
        <v>57</v>
      </c>
      <c r="CQ26" s="30" t="s">
        <v>57</v>
      </c>
      <c r="CR26" s="16" t="n">
        <f aca="false">CR27+CR31+CR32+CR33+CR34</f>
        <v>7389131</v>
      </c>
      <c r="CS26" s="15" t="n">
        <f aca="false">(CR26/CM26)*100-100</f>
        <v>5.49660550808444</v>
      </c>
      <c r="CT26" s="30" t="s">
        <v>57</v>
      </c>
      <c r="CU26" s="30" t="s">
        <v>57</v>
      </c>
      <c r="CV26" s="30" t="s">
        <v>57</v>
      </c>
      <c r="CW26" s="16" t="n">
        <f aca="false">CW27+CW31+CW32+CW33+CW34</f>
        <v>7609597</v>
      </c>
      <c r="CX26" s="15" t="n">
        <f aca="false">(CW26/CR26)*100-100</f>
        <v>2.98365261084153</v>
      </c>
      <c r="CY26" s="30" t="s">
        <v>57</v>
      </c>
      <c r="CZ26" s="30" t="s">
        <v>57</v>
      </c>
      <c r="DA26" s="30" t="s">
        <v>57</v>
      </c>
      <c r="DB26" s="16" t="n">
        <f aca="false">DB27+DB31+DB32+DB33+DB34</f>
        <v>9012142</v>
      </c>
      <c r="DC26" s="15" t="n">
        <f aca="false">(DB26/CW26)*100-100</f>
        <v>18.431265151098</v>
      </c>
      <c r="DD26" s="30" t="s">
        <v>57</v>
      </c>
      <c r="DE26" s="30" t="s">
        <v>57</v>
      </c>
      <c r="DF26" s="30" t="s">
        <v>57</v>
      </c>
      <c r="DG26" s="16"/>
      <c r="DH26" s="15"/>
    </row>
    <row r="27" s="23" customFormat="true" ht="21.4" hidden="false" customHeight="true" outlineLevel="0" collapsed="false">
      <c r="A27" s="18" t="s">
        <v>70</v>
      </c>
      <c r="B27" s="19" t="n">
        <v>469949.231262484</v>
      </c>
      <c r="C27" s="31" t="s">
        <v>57</v>
      </c>
      <c r="D27" s="24" t="s">
        <v>57</v>
      </c>
      <c r="E27" s="31" t="s">
        <v>57</v>
      </c>
      <c r="F27" s="19" t="n">
        <v>520500.944127771</v>
      </c>
      <c r="G27" s="21" t="n">
        <f aca="false">(F27/B27)*100-100</f>
        <v>10.7568455276506</v>
      </c>
      <c r="H27" s="31" t="s">
        <v>57</v>
      </c>
      <c r="I27" s="24" t="s">
        <v>57</v>
      </c>
      <c r="J27" s="31" t="s">
        <v>57</v>
      </c>
      <c r="K27" s="19" t="n">
        <v>579309.680663482</v>
      </c>
      <c r="L27" s="21" t="n">
        <f aca="false">(K27/F27)*100-100</f>
        <v>11.2984879660995</v>
      </c>
      <c r="M27" s="31" t="s">
        <v>57</v>
      </c>
      <c r="N27" s="24" t="s">
        <v>57</v>
      </c>
      <c r="O27" s="31" t="s">
        <v>57</v>
      </c>
      <c r="P27" s="19" t="n">
        <v>661552.035994542</v>
      </c>
      <c r="Q27" s="21" t="n">
        <f aca="false">(P27/K27)*100-100</f>
        <v>14.1966133272396</v>
      </c>
      <c r="R27" s="31" t="s">
        <v>57</v>
      </c>
      <c r="S27" s="24" t="s">
        <v>57</v>
      </c>
      <c r="T27" s="31" t="s">
        <v>57</v>
      </c>
      <c r="U27" s="19" t="n">
        <v>750180.115176239</v>
      </c>
      <c r="V27" s="21" t="n">
        <f aca="false">(U27/P27)*100-100</f>
        <v>13.3969928833274</v>
      </c>
      <c r="W27" s="31" t="s">
        <v>57</v>
      </c>
      <c r="X27" s="24" t="s">
        <v>57</v>
      </c>
      <c r="Y27" s="31" t="s">
        <v>57</v>
      </c>
      <c r="Z27" s="19" t="n">
        <v>851698.061123406</v>
      </c>
      <c r="AA27" s="21" t="n">
        <f aca="false">(Z27/U27)*100-100</f>
        <v>13.5324762538284</v>
      </c>
      <c r="AB27" s="31" t="s">
        <v>57</v>
      </c>
      <c r="AC27" s="24" t="s">
        <v>57</v>
      </c>
      <c r="AD27" s="31" t="s">
        <v>57</v>
      </c>
      <c r="AE27" s="19" t="n">
        <v>963283.274372316</v>
      </c>
      <c r="AF27" s="21" t="n">
        <f aca="false">(AE27/Z27)*100-100</f>
        <v>13.1014990337922</v>
      </c>
      <c r="AG27" s="31" t="s">
        <v>57</v>
      </c>
      <c r="AH27" s="24" t="s">
        <v>57</v>
      </c>
      <c r="AI27" s="31" t="s">
        <v>57</v>
      </c>
      <c r="AJ27" s="19" t="n">
        <v>1094553.68146229</v>
      </c>
      <c r="AK27" s="21" t="n">
        <f aca="false">(AJ27/AE27)*100-100</f>
        <v>13.6273939953453</v>
      </c>
      <c r="AL27" s="31" t="s">
        <v>57</v>
      </c>
      <c r="AM27" s="24" t="s">
        <v>57</v>
      </c>
      <c r="AN27" s="31" t="s">
        <v>57</v>
      </c>
      <c r="AO27" s="19" t="n">
        <v>1261043.72410274</v>
      </c>
      <c r="AP27" s="21" t="n">
        <f aca="false">(AO27/AJ27)*100-100</f>
        <v>15.2107699658932</v>
      </c>
      <c r="AQ27" s="31" t="s">
        <v>57</v>
      </c>
      <c r="AR27" s="24" t="s">
        <v>57</v>
      </c>
      <c r="AS27" s="31" t="s">
        <v>57</v>
      </c>
      <c r="AT27" s="19" t="n">
        <v>1413173.18487615</v>
      </c>
      <c r="AU27" s="21" t="n">
        <f aca="false">(AT27/AO27)*100-100</f>
        <v>12.0637736714208</v>
      </c>
      <c r="AV27" s="31" t="s">
        <v>57</v>
      </c>
      <c r="AW27" s="24" t="s">
        <v>57</v>
      </c>
      <c r="AX27" s="31" t="s">
        <v>57</v>
      </c>
      <c r="AY27" s="22" t="n">
        <v>1618190</v>
      </c>
      <c r="AZ27" s="21" t="n">
        <f aca="false">(AY27/AT27)*100-100</f>
        <v>14.5075506185619</v>
      </c>
      <c r="BA27" s="32" t="s">
        <v>57</v>
      </c>
      <c r="BB27" s="32" t="s">
        <v>57</v>
      </c>
      <c r="BC27" s="32" t="s">
        <v>57</v>
      </c>
      <c r="BD27" s="22" t="n">
        <v>1846781</v>
      </c>
      <c r="BE27" s="21" t="n">
        <f aca="false">(BD27/AY27)*100-100</f>
        <v>14.1263386870516</v>
      </c>
      <c r="BF27" s="32" t="s">
        <v>57</v>
      </c>
      <c r="BG27" s="32" t="s">
        <v>57</v>
      </c>
      <c r="BH27" s="32" t="s">
        <v>57</v>
      </c>
      <c r="BI27" s="22" t="n">
        <v>2058854</v>
      </c>
      <c r="BJ27" s="21" t="n">
        <f aca="false">(BI27/BD27)*100-100</f>
        <v>11.4833864979118</v>
      </c>
      <c r="BK27" s="32" t="s">
        <v>57</v>
      </c>
      <c r="BL27" s="32" t="s">
        <v>57</v>
      </c>
      <c r="BM27" s="32" t="s">
        <v>57</v>
      </c>
      <c r="BN27" s="22" t="n">
        <v>2305713</v>
      </c>
      <c r="BO27" s="21" t="n">
        <f aca="false">(BN27/BI27)*100-100</f>
        <v>11.9901168319852</v>
      </c>
      <c r="BP27" s="32" t="s">
        <v>57</v>
      </c>
      <c r="BQ27" s="32" t="s">
        <v>57</v>
      </c>
      <c r="BR27" s="32" t="s">
        <v>57</v>
      </c>
      <c r="BS27" s="22" t="n">
        <v>2515369</v>
      </c>
      <c r="BT27" s="21" t="n">
        <f aca="false">(BS27/BN27)*100-100</f>
        <v>9.09289230706509</v>
      </c>
      <c r="BU27" s="32" t="s">
        <v>57</v>
      </c>
      <c r="BV27" s="32" t="s">
        <v>57</v>
      </c>
      <c r="BW27" s="32" t="s">
        <v>57</v>
      </c>
      <c r="BX27" s="22" t="n">
        <v>2672020</v>
      </c>
      <c r="BY27" s="21" t="n">
        <f aca="false">(BX27/BS27)*100-100</f>
        <v>6.22775425792399</v>
      </c>
      <c r="BZ27" s="32" t="s">
        <v>57</v>
      </c>
      <c r="CA27" s="32" t="s">
        <v>57</v>
      </c>
      <c r="CB27" s="32" t="s">
        <v>57</v>
      </c>
      <c r="CC27" s="22" t="n">
        <v>2802436</v>
      </c>
      <c r="CD27" s="21" t="n">
        <f aca="false">(CC27/BX27)*100-100</f>
        <v>4.88080179040576</v>
      </c>
      <c r="CE27" s="32" t="s">
        <v>57</v>
      </c>
      <c r="CF27" s="32" t="s">
        <v>57</v>
      </c>
      <c r="CG27" s="32" t="s">
        <v>57</v>
      </c>
      <c r="CH27" s="22" t="n">
        <v>2920537</v>
      </c>
      <c r="CI27" s="21" t="n">
        <f aca="false">(CH27/CC27)*100-100</f>
        <v>4.21422648010517</v>
      </c>
      <c r="CJ27" s="32" t="s">
        <v>57</v>
      </c>
      <c r="CK27" s="32" t="s">
        <v>57</v>
      </c>
      <c r="CL27" s="32" t="s">
        <v>57</v>
      </c>
      <c r="CM27" s="22" t="n">
        <v>3055773</v>
      </c>
      <c r="CN27" s="21" t="n">
        <f aca="false">(CM27/CH27)*100-100</f>
        <v>4.63051829167034</v>
      </c>
      <c r="CO27" s="32" t="s">
        <v>57</v>
      </c>
      <c r="CP27" s="32" t="s">
        <v>57</v>
      </c>
      <c r="CQ27" s="32" t="s">
        <v>57</v>
      </c>
      <c r="CR27" s="22" t="n">
        <v>3217680</v>
      </c>
      <c r="CS27" s="33" t="n">
        <f aca="false">(CR27/CM27)*100-100</f>
        <v>5.29839749222209</v>
      </c>
      <c r="CT27" s="32" t="s">
        <v>57</v>
      </c>
      <c r="CU27" s="32" t="s">
        <v>57</v>
      </c>
      <c r="CV27" s="32" t="s">
        <v>57</v>
      </c>
      <c r="CW27" s="22" t="n">
        <v>3192343</v>
      </c>
      <c r="CX27" s="33" t="n">
        <f aca="false">(CW27/CR27)*100-100</f>
        <v>-0.787430695407878</v>
      </c>
      <c r="CY27" s="32" t="s">
        <v>57</v>
      </c>
      <c r="CZ27" s="32" t="s">
        <v>57</v>
      </c>
      <c r="DA27" s="32" t="s">
        <v>57</v>
      </c>
      <c r="DB27" s="22" t="n">
        <v>3534648</v>
      </c>
      <c r="DC27" s="33" t="n">
        <f aca="false">(DB27/CW27)*100-100</f>
        <v>10.7226886333956</v>
      </c>
      <c r="DD27" s="32" t="s">
        <v>57</v>
      </c>
      <c r="DE27" s="32" t="s">
        <v>57</v>
      </c>
      <c r="DF27" s="32" t="s">
        <v>57</v>
      </c>
      <c r="DG27" s="22"/>
      <c r="DH27" s="33" t="s">
        <v>71</v>
      </c>
    </row>
    <row r="28" s="23" customFormat="true" ht="21.4" hidden="false" customHeight="true" outlineLevel="0" collapsed="false">
      <c r="A28" s="18" t="s">
        <v>72</v>
      </c>
      <c r="B28" s="19" t="n">
        <v>380780.231262484</v>
      </c>
      <c r="C28" s="31" t="s">
        <v>57</v>
      </c>
      <c r="D28" s="24" t="s">
        <v>57</v>
      </c>
      <c r="E28" s="31" t="s">
        <v>57</v>
      </c>
      <c r="F28" s="19" t="n">
        <v>418094.944127771</v>
      </c>
      <c r="G28" s="21" t="n">
        <f aca="false">(F28/B28)*100-100</f>
        <v>9.79954047025214</v>
      </c>
      <c r="H28" s="31" t="s">
        <v>57</v>
      </c>
      <c r="I28" s="24" t="s">
        <v>57</v>
      </c>
      <c r="J28" s="31" t="s">
        <v>57</v>
      </c>
      <c r="K28" s="19" t="n">
        <v>467238.680663481</v>
      </c>
      <c r="L28" s="21" t="n">
        <f aca="false">(K28/F28)*100-100</f>
        <v>11.7542049302305</v>
      </c>
      <c r="M28" s="31" t="s">
        <v>57</v>
      </c>
      <c r="N28" s="24" t="s">
        <v>57</v>
      </c>
      <c r="O28" s="31" t="s">
        <v>57</v>
      </c>
      <c r="P28" s="19" t="n">
        <v>531007.585994543</v>
      </c>
      <c r="Q28" s="21" t="n">
        <f aca="false">(P28/K28)*100-100</f>
        <v>13.6480364255179</v>
      </c>
      <c r="R28" s="31" t="s">
        <v>57</v>
      </c>
      <c r="S28" s="24" t="s">
        <v>57</v>
      </c>
      <c r="T28" s="31" t="s">
        <v>57</v>
      </c>
      <c r="U28" s="19" t="n">
        <v>599802.97217624</v>
      </c>
      <c r="V28" s="21" t="n">
        <f aca="false">(U28/P28)*100-100</f>
        <v>12.9556315194344</v>
      </c>
      <c r="W28" s="31" t="s">
        <v>57</v>
      </c>
      <c r="X28" s="24" t="s">
        <v>57</v>
      </c>
      <c r="Y28" s="31" t="s">
        <v>57</v>
      </c>
      <c r="Z28" s="19" t="n">
        <v>683788.562123406</v>
      </c>
      <c r="AA28" s="21" t="n">
        <f aca="false">(Z28/U28)*100-100</f>
        <v>14.0021963616561</v>
      </c>
      <c r="AB28" s="31" t="s">
        <v>57</v>
      </c>
      <c r="AC28" s="24" t="s">
        <v>57</v>
      </c>
      <c r="AD28" s="31" t="s">
        <v>57</v>
      </c>
      <c r="AE28" s="19" t="n">
        <v>776548.175792316</v>
      </c>
      <c r="AF28" s="21" t="n">
        <f aca="false">(AE28/Z28)*100-100</f>
        <v>13.5655404034339</v>
      </c>
      <c r="AG28" s="31" t="s">
        <v>57</v>
      </c>
      <c r="AH28" s="24" t="s">
        <v>57</v>
      </c>
      <c r="AI28" s="31" t="s">
        <v>57</v>
      </c>
      <c r="AJ28" s="19" t="n">
        <v>877217.530372296</v>
      </c>
      <c r="AK28" s="21" t="n">
        <f aca="false">(AJ28/AE28)*100-100</f>
        <v>12.963697258997</v>
      </c>
      <c r="AL28" s="31" t="s">
        <v>57</v>
      </c>
      <c r="AM28" s="24" t="s">
        <v>57</v>
      </c>
      <c r="AN28" s="31" t="s">
        <v>57</v>
      </c>
      <c r="AO28" s="19" t="n">
        <v>1009584.50928274</v>
      </c>
      <c r="AP28" s="21" t="n">
        <f aca="false">(AO28/AJ28)*100-100</f>
        <v>15.089413324226</v>
      </c>
      <c r="AQ28" s="31" t="s">
        <v>57</v>
      </c>
      <c r="AR28" s="24" t="s">
        <v>57</v>
      </c>
      <c r="AS28" s="31" t="s">
        <v>57</v>
      </c>
      <c r="AT28" s="19" t="n">
        <v>1126506.35227615</v>
      </c>
      <c r="AU28" s="21" t="n">
        <f aca="false">(AT28/AO28)*100-100</f>
        <v>11.5811843306191</v>
      </c>
      <c r="AV28" s="31" t="s">
        <v>57</v>
      </c>
      <c r="AW28" s="24" t="s">
        <v>57</v>
      </c>
      <c r="AX28" s="31" t="s">
        <v>57</v>
      </c>
      <c r="AY28" s="22" t="n">
        <v>1277285</v>
      </c>
      <c r="AZ28" s="21" t="n">
        <f aca="false">(AY28/AT28)*100-100</f>
        <v>13.384624722195</v>
      </c>
      <c r="BA28" s="32" t="s">
        <v>57</v>
      </c>
      <c r="BB28" s="32" t="s">
        <v>57</v>
      </c>
      <c r="BC28" s="32" t="s">
        <v>57</v>
      </c>
      <c r="BD28" s="22" t="n">
        <v>1453655</v>
      </c>
      <c r="BE28" s="21" t="n">
        <f aca="false">(BD28/AY28)*100-100</f>
        <v>13.8081947255311</v>
      </c>
      <c r="BF28" s="32" t="s">
        <v>57</v>
      </c>
      <c r="BG28" s="32" t="s">
        <v>57</v>
      </c>
      <c r="BH28" s="32" t="s">
        <v>57</v>
      </c>
      <c r="BI28" s="22" t="n">
        <v>1626983</v>
      </c>
      <c r="BJ28" s="21" t="n">
        <f aca="false">(BI28/BD28)*100-100</f>
        <v>11.9235994785558</v>
      </c>
      <c r="BK28" s="32" t="s">
        <v>57</v>
      </c>
      <c r="BL28" s="32" t="s">
        <v>57</v>
      </c>
      <c r="BM28" s="32" t="s">
        <v>57</v>
      </c>
      <c r="BN28" s="22" t="n">
        <v>1822210</v>
      </c>
      <c r="BO28" s="21" t="n">
        <f aca="false">(BN28/BI28)*100-100</f>
        <v>11.999326360509</v>
      </c>
      <c r="BP28" s="32" t="s">
        <v>57</v>
      </c>
      <c r="BQ28" s="32" t="s">
        <v>57</v>
      </c>
      <c r="BR28" s="32" t="s">
        <v>57</v>
      </c>
      <c r="BS28" s="22" t="n">
        <v>2000409</v>
      </c>
      <c r="BT28" s="21" t="n">
        <f aca="false">(BS28/BN28)*100-100</f>
        <v>9.77927900735919</v>
      </c>
      <c r="BU28" s="32" t="s">
        <v>57</v>
      </c>
      <c r="BV28" s="32" t="s">
        <v>57</v>
      </c>
      <c r="BW28" s="32" t="s">
        <v>57</v>
      </c>
      <c r="BX28" s="22" t="n">
        <v>2126848</v>
      </c>
      <c r="BY28" s="21" t="n">
        <f aca="false">(BX28/BS28)*100-100</f>
        <v>6.32065742555648</v>
      </c>
      <c r="BZ28" s="32" t="s">
        <v>57</v>
      </c>
      <c r="CA28" s="32" t="s">
        <v>57</v>
      </c>
      <c r="CB28" s="32" t="s">
        <v>57</v>
      </c>
      <c r="CC28" s="22" t="n">
        <v>2229292</v>
      </c>
      <c r="CD28" s="21" t="n">
        <f aca="false">(CC28/BX28)*100-100</f>
        <v>4.81670528406355</v>
      </c>
      <c r="CE28" s="32" t="s">
        <v>57</v>
      </c>
      <c r="CF28" s="32" t="s">
        <v>57</v>
      </c>
      <c r="CG28" s="32" t="s">
        <v>57</v>
      </c>
      <c r="CH28" s="22" t="n">
        <v>2312355</v>
      </c>
      <c r="CI28" s="21" t="n">
        <f aca="false">(CH28/CC28)*100-100</f>
        <v>3.72598116352636</v>
      </c>
      <c r="CJ28" s="32" t="s">
        <v>57</v>
      </c>
      <c r="CK28" s="32" t="s">
        <v>57</v>
      </c>
      <c r="CL28" s="32" t="s">
        <v>57</v>
      </c>
      <c r="CM28" s="22" t="n">
        <v>2422298</v>
      </c>
      <c r="CN28" s="21" t="n">
        <f aca="false">(CM28/CH28)*100-100</f>
        <v>4.75459001753625</v>
      </c>
      <c r="CO28" s="32" t="s">
        <v>57</v>
      </c>
      <c r="CP28" s="32" t="s">
        <v>57</v>
      </c>
      <c r="CQ28" s="32" t="s">
        <v>57</v>
      </c>
      <c r="CR28" s="22" t="n">
        <v>2539693</v>
      </c>
      <c r="CS28" s="33" t="n">
        <f aca="false">(CR28/CM28)*100-100</f>
        <v>4.84643095110511</v>
      </c>
      <c r="CT28" s="32" t="s">
        <v>57</v>
      </c>
      <c r="CU28" s="32" t="s">
        <v>57</v>
      </c>
      <c r="CV28" s="32" t="s">
        <v>57</v>
      </c>
      <c r="CW28" s="22" t="n">
        <v>2531961</v>
      </c>
      <c r="CX28" s="33" t="n">
        <f aca="false">(CW28/CR28)*100-100</f>
        <v>-0.304446246062028</v>
      </c>
      <c r="CY28" s="32" t="s">
        <v>57</v>
      </c>
      <c r="CZ28" s="32" t="s">
        <v>57</v>
      </c>
      <c r="DA28" s="32" t="s">
        <v>57</v>
      </c>
      <c r="DB28" s="22" t="n">
        <v>2795014</v>
      </c>
      <c r="DC28" s="33" t="n">
        <f aca="false">(DB28/CW28)*100-100</f>
        <v>10.3892990452855</v>
      </c>
      <c r="DD28" s="32" t="s">
        <v>57</v>
      </c>
      <c r="DE28" s="32" t="s">
        <v>57</v>
      </c>
      <c r="DF28" s="32" t="s">
        <v>57</v>
      </c>
      <c r="DG28" s="22"/>
      <c r="DH28" s="33" t="s">
        <v>71</v>
      </c>
    </row>
    <row r="29" s="23" customFormat="true" ht="21.4" hidden="false" customHeight="true" outlineLevel="0" collapsed="false">
      <c r="A29" s="18" t="s">
        <v>73</v>
      </c>
      <c r="B29" s="19" t="n">
        <v>67435</v>
      </c>
      <c r="C29" s="31" t="s">
        <v>57</v>
      </c>
      <c r="D29" s="24" t="s">
        <v>57</v>
      </c>
      <c r="E29" s="31" t="s">
        <v>57</v>
      </c>
      <c r="F29" s="19" t="n">
        <v>76664</v>
      </c>
      <c r="G29" s="21" t="n">
        <f aca="false">(F29/B29)*100-100</f>
        <v>13.6857714836509</v>
      </c>
      <c r="H29" s="31" t="s">
        <v>57</v>
      </c>
      <c r="I29" s="24" t="s">
        <v>57</v>
      </c>
      <c r="J29" s="31" t="s">
        <v>57</v>
      </c>
      <c r="K29" s="19" t="n">
        <v>84062.9999999999</v>
      </c>
      <c r="L29" s="21" t="n">
        <f aca="false">(K29/F29)*100-100</f>
        <v>9.65120525931329</v>
      </c>
      <c r="M29" s="31" t="s">
        <v>57</v>
      </c>
      <c r="N29" s="24" t="s">
        <v>57</v>
      </c>
      <c r="O29" s="31" t="s">
        <v>57</v>
      </c>
      <c r="P29" s="19" t="n">
        <v>99492.45</v>
      </c>
      <c r="Q29" s="21" t="n">
        <f aca="false">(P29/K29)*100-100</f>
        <v>18.3546268869778</v>
      </c>
      <c r="R29" s="31" t="s">
        <v>57</v>
      </c>
      <c r="S29" s="24" t="s">
        <v>57</v>
      </c>
      <c r="T29" s="31" t="s">
        <v>57</v>
      </c>
      <c r="U29" s="19" t="n">
        <v>118417.143</v>
      </c>
      <c r="V29" s="21" t="n">
        <f aca="false">(U29/P29)*100-100</f>
        <v>19.0212352796619</v>
      </c>
      <c r="W29" s="31" t="s">
        <v>57</v>
      </c>
      <c r="X29" s="24" t="s">
        <v>57</v>
      </c>
      <c r="Y29" s="31" t="s">
        <v>57</v>
      </c>
      <c r="Z29" s="19" t="n">
        <v>129465.499</v>
      </c>
      <c r="AA29" s="21" t="n">
        <f aca="false">(Z29/U29)*100-100</f>
        <v>9.33003087230362</v>
      </c>
      <c r="AB29" s="31" t="s">
        <v>57</v>
      </c>
      <c r="AC29" s="24" t="s">
        <v>57</v>
      </c>
      <c r="AD29" s="31" t="s">
        <v>57</v>
      </c>
      <c r="AE29" s="19" t="n">
        <v>151749.09858</v>
      </c>
      <c r="AF29" s="21" t="n">
        <f aca="false">(AE29/Z29)*100-100</f>
        <v>17.2119983718597</v>
      </c>
      <c r="AG29" s="31" t="s">
        <v>57</v>
      </c>
      <c r="AH29" s="24" t="s">
        <v>57</v>
      </c>
      <c r="AI29" s="31" t="s">
        <v>57</v>
      </c>
      <c r="AJ29" s="19" t="n">
        <v>179752.15109</v>
      </c>
      <c r="AK29" s="21" t="n">
        <f aca="false">(AJ29/AE29)*100-100</f>
        <v>18.4535214851621</v>
      </c>
      <c r="AL29" s="31" t="s">
        <v>57</v>
      </c>
      <c r="AM29" s="24" t="s">
        <v>57</v>
      </c>
      <c r="AN29" s="31" t="s">
        <v>57</v>
      </c>
      <c r="AO29" s="19" t="n">
        <v>210090.21482</v>
      </c>
      <c r="AP29" s="21" t="n">
        <f aca="false">(AO29/AJ29)*100-100</f>
        <v>16.8777194297998</v>
      </c>
      <c r="AQ29" s="31" t="s">
        <v>57</v>
      </c>
      <c r="AR29" s="24" t="s">
        <v>57</v>
      </c>
      <c r="AS29" s="31" t="s">
        <v>57</v>
      </c>
      <c r="AT29" s="19" t="n">
        <v>239769.8326</v>
      </c>
      <c r="AU29" s="21" t="n">
        <f aca="false">(AT29/AO29)*100-100</f>
        <v>14.1270824085875</v>
      </c>
      <c r="AV29" s="31" t="s">
        <v>57</v>
      </c>
      <c r="AW29" s="24" t="s">
        <v>57</v>
      </c>
      <c r="AX29" s="31" t="s">
        <v>57</v>
      </c>
      <c r="AY29" s="22" t="n">
        <v>290193</v>
      </c>
      <c r="AZ29" s="21" t="n">
        <f aca="false">(AY29/AT29)*100-100</f>
        <v>21.0298213304087</v>
      </c>
      <c r="BA29" s="32" t="s">
        <v>57</v>
      </c>
      <c r="BB29" s="32" t="s">
        <v>57</v>
      </c>
      <c r="BC29" s="32" t="s">
        <v>57</v>
      </c>
      <c r="BD29" s="22" t="n">
        <v>338487</v>
      </c>
      <c r="BE29" s="21" t="n">
        <f aca="false">(BD29/AY29)*100-100</f>
        <v>16.6420278917824</v>
      </c>
      <c r="BF29" s="32" t="s">
        <v>57</v>
      </c>
      <c r="BG29" s="32" t="s">
        <v>57</v>
      </c>
      <c r="BH29" s="32" t="s">
        <v>57</v>
      </c>
      <c r="BI29" s="22" t="n">
        <v>374647</v>
      </c>
      <c r="BJ29" s="21" t="n">
        <f aca="false">(BI29/BD29)*100-100</f>
        <v>10.6828327232656</v>
      </c>
      <c r="BK29" s="32" t="s">
        <v>57</v>
      </c>
      <c r="BL29" s="32" t="s">
        <v>57</v>
      </c>
      <c r="BM29" s="32" t="s">
        <v>57</v>
      </c>
      <c r="BN29" s="22" t="n">
        <v>421108</v>
      </c>
      <c r="BO29" s="21" t="n">
        <f aca="false">(BN29/BI29)*100-100</f>
        <v>12.40127373234</v>
      </c>
      <c r="BP29" s="32" t="s">
        <v>57</v>
      </c>
      <c r="BQ29" s="32" t="s">
        <v>57</v>
      </c>
      <c r="BR29" s="32" t="s">
        <v>57</v>
      </c>
      <c r="BS29" s="22" t="n">
        <v>445250</v>
      </c>
      <c r="BT29" s="21" t="n">
        <f aca="false">(BS29/BN29)*100-100</f>
        <v>5.73297111429847</v>
      </c>
      <c r="BU29" s="32" t="s">
        <v>57</v>
      </c>
      <c r="BV29" s="32" t="s">
        <v>57</v>
      </c>
      <c r="BW29" s="32" t="s">
        <v>57</v>
      </c>
      <c r="BX29" s="22" t="n">
        <v>473185</v>
      </c>
      <c r="BY29" s="21" t="n">
        <f aca="false">(BX29/BS29)*100-100</f>
        <v>6.27400336889387</v>
      </c>
      <c r="BZ29" s="32" t="s">
        <v>57</v>
      </c>
      <c r="CA29" s="32" t="s">
        <v>57</v>
      </c>
      <c r="CB29" s="32" t="s">
        <v>57</v>
      </c>
      <c r="CC29" s="22" t="n">
        <v>494799</v>
      </c>
      <c r="CD29" s="21" t="n">
        <f aca="false">(CC29/BX29)*100-100</f>
        <v>4.56776947705444</v>
      </c>
      <c r="CE29" s="32" t="s">
        <v>57</v>
      </c>
      <c r="CF29" s="32" t="s">
        <v>57</v>
      </c>
      <c r="CG29" s="32" t="s">
        <v>57</v>
      </c>
      <c r="CH29" s="22" t="n">
        <v>518850</v>
      </c>
      <c r="CI29" s="21" t="n">
        <f aca="false">(CH29/CC29)*100-100</f>
        <v>4.86076164260638</v>
      </c>
      <c r="CJ29" s="32" t="s">
        <v>57</v>
      </c>
      <c r="CK29" s="32" t="s">
        <v>57</v>
      </c>
      <c r="CL29" s="32" t="s">
        <v>57</v>
      </c>
      <c r="CM29" s="22" t="n">
        <v>536663</v>
      </c>
      <c r="CN29" s="21" t="n">
        <f aca="false">(CM29/CH29)*100-100</f>
        <v>3.43316950949215</v>
      </c>
      <c r="CO29" s="32" t="s">
        <v>57</v>
      </c>
      <c r="CP29" s="32" t="s">
        <v>57</v>
      </c>
      <c r="CQ29" s="32" t="s">
        <v>57</v>
      </c>
      <c r="CR29" s="22" t="n">
        <v>572894</v>
      </c>
      <c r="CS29" s="33" t="n">
        <f aca="false">(CR29/CM29)*100-100</f>
        <v>6.75116413838852</v>
      </c>
      <c r="CT29" s="32" t="s">
        <v>57</v>
      </c>
      <c r="CU29" s="32" t="s">
        <v>57</v>
      </c>
      <c r="CV29" s="32" t="s">
        <v>57</v>
      </c>
      <c r="CW29" s="22" t="n">
        <v>562617</v>
      </c>
      <c r="CX29" s="33" t="n">
        <f aca="false">(CW29/CR29)*100-100</f>
        <v>-1.79387460856634</v>
      </c>
      <c r="CY29" s="32" t="s">
        <v>57</v>
      </c>
      <c r="CZ29" s="32" t="s">
        <v>57</v>
      </c>
      <c r="DA29" s="32" t="s">
        <v>57</v>
      </c>
      <c r="DB29" s="22" t="n">
        <v>639009</v>
      </c>
      <c r="DC29" s="33" t="n">
        <f aca="false">(DB29/CW29)*100-100</f>
        <v>13.5779757810375</v>
      </c>
      <c r="DD29" s="32" t="s">
        <v>57</v>
      </c>
      <c r="DE29" s="32" t="s">
        <v>57</v>
      </c>
      <c r="DF29" s="32" t="s">
        <v>57</v>
      </c>
      <c r="DG29" s="22"/>
      <c r="DH29" s="33" t="s">
        <v>71</v>
      </c>
    </row>
    <row r="30" s="23" customFormat="true" ht="21.4" hidden="false" customHeight="true" outlineLevel="0" collapsed="false">
      <c r="A30" s="18" t="s">
        <v>74</v>
      </c>
      <c r="B30" s="19" t="n">
        <v>21734</v>
      </c>
      <c r="C30" s="31" t="s">
        <v>57</v>
      </c>
      <c r="D30" s="24" t="s">
        <v>57</v>
      </c>
      <c r="E30" s="31" t="s">
        <v>57</v>
      </c>
      <c r="F30" s="19" t="n">
        <v>25742</v>
      </c>
      <c r="G30" s="21" t="n">
        <f aca="false">(F30/B30)*100-100</f>
        <v>18.4411521118989</v>
      </c>
      <c r="H30" s="31" t="s">
        <v>57</v>
      </c>
      <c r="I30" s="24" t="s">
        <v>57</v>
      </c>
      <c r="J30" s="31" t="s">
        <v>57</v>
      </c>
      <c r="K30" s="19" t="n">
        <v>28008</v>
      </c>
      <c r="L30" s="21" t="n">
        <f aca="false">(K30/F30)*100-100</f>
        <v>8.80273483023815</v>
      </c>
      <c r="M30" s="31" t="s">
        <v>57</v>
      </c>
      <c r="N30" s="24" t="s">
        <v>57</v>
      </c>
      <c r="O30" s="31" t="s">
        <v>57</v>
      </c>
      <c r="P30" s="19" t="n">
        <v>31052</v>
      </c>
      <c r="Q30" s="21" t="n">
        <f aca="false">(P30/K30)*100-100</f>
        <v>10.8683233361899</v>
      </c>
      <c r="R30" s="31" t="s">
        <v>57</v>
      </c>
      <c r="S30" s="24" t="s">
        <v>57</v>
      </c>
      <c r="T30" s="31" t="s">
        <v>57</v>
      </c>
      <c r="U30" s="19" t="n">
        <v>31960</v>
      </c>
      <c r="V30" s="21" t="n">
        <f aca="false">(U30/P30)*100-100</f>
        <v>2.92412727038524</v>
      </c>
      <c r="W30" s="31" t="s">
        <v>57</v>
      </c>
      <c r="X30" s="24" t="s">
        <v>57</v>
      </c>
      <c r="Y30" s="31" t="s">
        <v>57</v>
      </c>
      <c r="Z30" s="19" t="n">
        <v>38444</v>
      </c>
      <c r="AA30" s="21" t="n">
        <f aca="false">(Z30/U30)*100-100</f>
        <v>20.2878598247809</v>
      </c>
      <c r="AB30" s="31" t="s">
        <v>57</v>
      </c>
      <c r="AC30" s="24" t="s">
        <v>57</v>
      </c>
      <c r="AD30" s="31" t="s">
        <v>57</v>
      </c>
      <c r="AE30" s="19" t="n">
        <v>34986</v>
      </c>
      <c r="AF30" s="21" t="n">
        <f aca="false">(AE30/Z30)*100-100</f>
        <v>-8.99490167516386</v>
      </c>
      <c r="AG30" s="31" t="s">
        <v>57</v>
      </c>
      <c r="AH30" s="24" t="s">
        <v>57</v>
      </c>
      <c r="AI30" s="31" t="s">
        <v>57</v>
      </c>
      <c r="AJ30" s="19" t="n">
        <v>37584</v>
      </c>
      <c r="AK30" s="21" t="n">
        <f aca="false">(AJ30/AE30)*100-100</f>
        <v>7.4258274738465</v>
      </c>
      <c r="AL30" s="31" t="s">
        <v>57</v>
      </c>
      <c r="AM30" s="24" t="s">
        <v>57</v>
      </c>
      <c r="AN30" s="31" t="s">
        <v>57</v>
      </c>
      <c r="AO30" s="19" t="n">
        <v>41369</v>
      </c>
      <c r="AP30" s="21" t="n">
        <f aca="false">(AO30/AJ30)*100-100</f>
        <v>10.0707747977864</v>
      </c>
      <c r="AQ30" s="31" t="s">
        <v>57</v>
      </c>
      <c r="AR30" s="24" t="s">
        <v>57</v>
      </c>
      <c r="AS30" s="31" t="s">
        <v>57</v>
      </c>
      <c r="AT30" s="19" t="n">
        <v>46897</v>
      </c>
      <c r="AU30" s="21" t="n">
        <f aca="false">(AT30/AO30)*100-100</f>
        <v>13.3626628634969</v>
      </c>
      <c r="AV30" s="31" t="s">
        <v>57</v>
      </c>
      <c r="AW30" s="24" t="s">
        <v>57</v>
      </c>
      <c r="AX30" s="31" t="s">
        <v>57</v>
      </c>
      <c r="AY30" s="22" t="n">
        <v>50712</v>
      </c>
      <c r="AZ30" s="21" t="n">
        <f aca="false">(AY30/AT30)*100-100</f>
        <v>8.13484871100494</v>
      </c>
      <c r="BA30" s="32" t="s">
        <v>57</v>
      </c>
      <c r="BB30" s="32" t="s">
        <v>57</v>
      </c>
      <c r="BC30" s="32" t="s">
        <v>57</v>
      </c>
      <c r="BD30" s="22" t="n">
        <v>54639</v>
      </c>
      <c r="BE30" s="21" t="n">
        <f aca="false">(BD30/AY30)*100-100</f>
        <v>7.74372929484146</v>
      </c>
      <c r="BF30" s="32" t="s">
        <v>57</v>
      </c>
      <c r="BG30" s="32" t="s">
        <v>57</v>
      </c>
      <c r="BH30" s="32" t="s">
        <v>57</v>
      </c>
      <c r="BI30" s="22" t="n">
        <v>57224</v>
      </c>
      <c r="BJ30" s="21" t="n">
        <f aca="false">(BI30/BD30)*100-100</f>
        <v>4.73105291092443</v>
      </c>
      <c r="BK30" s="32" t="s">
        <v>57</v>
      </c>
      <c r="BL30" s="32" t="s">
        <v>57</v>
      </c>
      <c r="BM30" s="32" t="s">
        <v>57</v>
      </c>
      <c r="BN30" s="22" t="n">
        <v>62395</v>
      </c>
      <c r="BO30" s="21" t="n">
        <f aca="false">(BN30/BI30)*100-100</f>
        <v>9.03641828603384</v>
      </c>
      <c r="BP30" s="32" t="s">
        <v>57</v>
      </c>
      <c r="BQ30" s="32" t="s">
        <v>57</v>
      </c>
      <c r="BR30" s="32" t="s">
        <v>57</v>
      </c>
      <c r="BS30" s="22" t="n">
        <v>69710</v>
      </c>
      <c r="BT30" s="21" t="n">
        <f aca="false">(BS30/BN30)*100-100</f>
        <v>11.7236958089591</v>
      </c>
      <c r="BU30" s="32" t="s">
        <v>57</v>
      </c>
      <c r="BV30" s="32" t="s">
        <v>57</v>
      </c>
      <c r="BW30" s="32" t="s">
        <v>57</v>
      </c>
      <c r="BX30" s="22" t="n">
        <v>71987</v>
      </c>
      <c r="BY30" s="21" t="n">
        <f aca="false">(BX30/BS30)*100-100</f>
        <v>3.26638932721275</v>
      </c>
      <c r="BZ30" s="32" t="s">
        <v>57</v>
      </c>
      <c r="CA30" s="32" t="s">
        <v>57</v>
      </c>
      <c r="CB30" s="32" t="s">
        <v>57</v>
      </c>
      <c r="CC30" s="22" t="n">
        <v>78345</v>
      </c>
      <c r="CD30" s="21" t="n">
        <f aca="false">(CC30/BX30)*100-100</f>
        <v>8.83215024935058</v>
      </c>
      <c r="CE30" s="32" t="s">
        <v>57</v>
      </c>
      <c r="CF30" s="32" t="s">
        <v>57</v>
      </c>
      <c r="CG30" s="32" t="s">
        <v>57</v>
      </c>
      <c r="CH30" s="22" t="n">
        <v>89332</v>
      </c>
      <c r="CI30" s="21" t="n">
        <f aca="false">(CH30/CC30)*100-100</f>
        <v>14.0238687855</v>
      </c>
      <c r="CJ30" s="32" t="s">
        <v>57</v>
      </c>
      <c r="CK30" s="32" t="s">
        <v>57</v>
      </c>
      <c r="CL30" s="32" t="s">
        <v>57</v>
      </c>
      <c r="CM30" s="22" t="n">
        <v>96812</v>
      </c>
      <c r="CN30" s="21" t="n">
        <f aca="false">(CM30/CH30)*100-100</f>
        <v>8.37325930237765</v>
      </c>
      <c r="CO30" s="32" t="s">
        <v>57</v>
      </c>
      <c r="CP30" s="32" t="s">
        <v>57</v>
      </c>
      <c r="CQ30" s="32" t="s">
        <v>57</v>
      </c>
      <c r="CR30" s="22" t="n">
        <v>105093</v>
      </c>
      <c r="CS30" s="33" t="n">
        <f aca="false">(CR30/CM30)*100-100</f>
        <v>8.55369169111266</v>
      </c>
      <c r="CT30" s="32" t="s">
        <v>57</v>
      </c>
      <c r="CU30" s="32" t="s">
        <v>57</v>
      </c>
      <c r="CV30" s="32" t="s">
        <v>57</v>
      </c>
      <c r="CW30" s="22" t="n">
        <v>97765</v>
      </c>
      <c r="CX30" s="33" t="n">
        <f aca="false">(CW30/CR30)*100-100</f>
        <v>-6.97287164701741</v>
      </c>
      <c r="CY30" s="32" t="s">
        <v>57</v>
      </c>
      <c r="CZ30" s="32" t="s">
        <v>57</v>
      </c>
      <c r="DA30" s="32" t="s">
        <v>57</v>
      </c>
      <c r="DB30" s="22" t="n">
        <v>100625</v>
      </c>
      <c r="DC30" s="33" t="n">
        <f aca="false">(DB30/CW30)*100-100</f>
        <v>2.9253822942771</v>
      </c>
      <c r="DD30" s="32" t="s">
        <v>57</v>
      </c>
      <c r="DE30" s="32" t="s">
        <v>57</v>
      </c>
      <c r="DF30" s="32" t="s">
        <v>57</v>
      </c>
      <c r="DG30" s="22"/>
      <c r="DH30" s="33" t="s">
        <v>71</v>
      </c>
    </row>
    <row r="31" s="23" customFormat="true" ht="21.4" hidden="false" customHeight="true" outlineLevel="0" collapsed="false">
      <c r="A31" s="18" t="s">
        <v>75</v>
      </c>
      <c r="B31" s="19" t="n">
        <v>148364.575429089</v>
      </c>
      <c r="C31" s="31" t="s">
        <v>57</v>
      </c>
      <c r="D31" s="24" t="s">
        <v>57</v>
      </c>
      <c r="E31" s="31" t="s">
        <v>57</v>
      </c>
      <c r="F31" s="19" t="n">
        <v>154420.23585569</v>
      </c>
      <c r="G31" s="21" t="n">
        <f aca="false">(F31/B31)*100-100</f>
        <v>4.08160803149045</v>
      </c>
      <c r="H31" s="31" t="s">
        <v>57</v>
      </c>
      <c r="I31" s="24" t="s">
        <v>57</v>
      </c>
      <c r="J31" s="31" t="s">
        <v>57</v>
      </c>
      <c r="K31" s="19" t="n">
        <v>168168.944656136</v>
      </c>
      <c r="L31" s="21" t="n">
        <f aca="false">(K31/F31)*100-100</f>
        <v>8.90343724982697</v>
      </c>
      <c r="M31" s="31" t="s">
        <v>57</v>
      </c>
      <c r="N31" s="24" t="s">
        <v>57</v>
      </c>
      <c r="O31" s="31" t="s">
        <v>57</v>
      </c>
      <c r="P31" s="19" t="n">
        <v>203404.309545842</v>
      </c>
      <c r="Q31" s="21" t="n">
        <f aca="false">(P31/K31)*100-100</f>
        <v>20.9523613065147</v>
      </c>
      <c r="R31" s="31" t="s">
        <v>57</v>
      </c>
      <c r="S31" s="24" t="s">
        <v>57</v>
      </c>
      <c r="T31" s="31" t="s">
        <v>57</v>
      </c>
      <c r="U31" s="19" t="n">
        <v>210608.373243199</v>
      </c>
      <c r="V31" s="21" t="n">
        <f aca="false">(U31/P31)*100-100</f>
        <v>3.54174585260354</v>
      </c>
      <c r="W31" s="31" t="s">
        <v>57</v>
      </c>
      <c r="X31" s="24" t="s">
        <v>57</v>
      </c>
      <c r="Y31" s="31" t="s">
        <v>57</v>
      </c>
      <c r="Z31" s="19" t="n">
        <v>226758.580427143</v>
      </c>
      <c r="AA31" s="21" t="n">
        <f aca="false">(Z31/U31)*100-100</f>
        <v>7.66835949361531</v>
      </c>
      <c r="AB31" s="31" t="s">
        <v>57</v>
      </c>
      <c r="AC31" s="24" t="s">
        <v>57</v>
      </c>
      <c r="AD31" s="31" t="s">
        <v>57</v>
      </c>
      <c r="AE31" s="19" t="n">
        <v>239873.821803481</v>
      </c>
      <c r="AF31" s="21" t="n">
        <f aca="false">(AE31/Z31)*100-100</f>
        <v>5.78379056335309</v>
      </c>
      <c r="AG31" s="31" t="s">
        <v>57</v>
      </c>
      <c r="AH31" s="24" t="s">
        <v>57</v>
      </c>
      <c r="AI31" s="31" t="s">
        <v>57</v>
      </c>
      <c r="AJ31" s="19" t="n">
        <v>265926.839114842</v>
      </c>
      <c r="AK31" s="21" t="n">
        <f aca="false">(AJ31/AE31)*100-100</f>
        <v>10.8611340393389</v>
      </c>
      <c r="AL31" s="31" t="s">
        <v>57</v>
      </c>
      <c r="AM31" s="24" t="s">
        <v>57</v>
      </c>
      <c r="AN31" s="31" t="s">
        <v>57</v>
      </c>
      <c r="AO31" s="19" t="n">
        <v>292247.100630385</v>
      </c>
      <c r="AP31" s="21" t="n">
        <f aca="false">(AO31/AJ31)*100-100</f>
        <v>9.89755738952567</v>
      </c>
      <c r="AQ31" s="31" t="s">
        <v>57</v>
      </c>
      <c r="AR31" s="24" t="s">
        <v>57</v>
      </c>
      <c r="AS31" s="31" t="s">
        <v>57</v>
      </c>
      <c r="AT31" s="19" t="n">
        <v>292195.603162894</v>
      </c>
      <c r="AU31" s="21" t="n">
        <f aca="false">(AT31/AO31)*100-100</f>
        <v>-0.0176212073209854</v>
      </c>
      <c r="AV31" s="31" t="s">
        <v>57</v>
      </c>
      <c r="AW31" s="24" t="s">
        <v>57</v>
      </c>
      <c r="AX31" s="31" t="s">
        <v>57</v>
      </c>
      <c r="AY31" s="22" t="n">
        <v>330872</v>
      </c>
      <c r="AZ31" s="21" t="n">
        <f aca="false">(AY31/AT31)*100-100</f>
        <v>13.2364746144195</v>
      </c>
      <c r="BA31" s="32" t="s">
        <v>57</v>
      </c>
      <c r="BB31" s="32" t="s">
        <v>57</v>
      </c>
      <c r="BC31" s="32" t="s">
        <v>57</v>
      </c>
      <c r="BD31" s="22" t="n">
        <v>363556</v>
      </c>
      <c r="BE31" s="21" t="n">
        <f aca="false">(BD31/AY31)*100-100</f>
        <v>9.87814018714187</v>
      </c>
      <c r="BF31" s="32" t="s">
        <v>57</v>
      </c>
      <c r="BG31" s="32" t="s">
        <v>57</v>
      </c>
      <c r="BH31" s="32" t="s">
        <v>57</v>
      </c>
      <c r="BI31" s="22" t="n">
        <v>410551</v>
      </c>
      <c r="BJ31" s="21" t="n">
        <f aca="false">(BI31/BD31)*100-100</f>
        <v>12.9264817524673</v>
      </c>
      <c r="BK31" s="32" t="s">
        <v>57</v>
      </c>
      <c r="BL31" s="32" t="s">
        <v>57</v>
      </c>
      <c r="BM31" s="32" t="s">
        <v>57</v>
      </c>
      <c r="BN31" s="22" t="n">
        <v>460831</v>
      </c>
      <c r="BO31" s="21" t="n">
        <f aca="false">(BN31/BI31)*100-100</f>
        <v>12.2469559202145</v>
      </c>
      <c r="BP31" s="32" t="s">
        <v>57</v>
      </c>
      <c r="BQ31" s="32" t="s">
        <v>57</v>
      </c>
      <c r="BR31" s="32" t="s">
        <v>57</v>
      </c>
      <c r="BS31" s="22" t="n">
        <v>488951</v>
      </c>
      <c r="BT31" s="21" t="n">
        <f aca="false">(BS31/BN31)*100-100</f>
        <v>6.10202004639444</v>
      </c>
      <c r="BU31" s="32" t="s">
        <v>57</v>
      </c>
      <c r="BV31" s="32" t="s">
        <v>57</v>
      </c>
      <c r="BW31" s="32" t="s">
        <v>57</v>
      </c>
      <c r="BX31" s="22" t="n">
        <v>499417</v>
      </c>
      <c r="BY31" s="21" t="n">
        <f aca="false">(BX31/BS31)*100-100</f>
        <v>2.14050078637737</v>
      </c>
      <c r="BZ31" s="32" t="s">
        <v>57</v>
      </c>
      <c r="CA31" s="32" t="s">
        <v>57</v>
      </c>
      <c r="CB31" s="32" t="s">
        <v>57</v>
      </c>
      <c r="CC31" s="22" t="n">
        <v>528780</v>
      </c>
      <c r="CD31" s="21" t="n">
        <f aca="false">(CC31/BX31)*100-100</f>
        <v>5.87945544504893</v>
      </c>
      <c r="CE31" s="32" t="s">
        <v>57</v>
      </c>
      <c r="CF31" s="32" t="s">
        <v>57</v>
      </c>
      <c r="CG31" s="32" t="s">
        <v>57</v>
      </c>
      <c r="CH31" s="22" t="n">
        <v>547170</v>
      </c>
      <c r="CI31" s="21" t="n">
        <f aca="false">(CH31/CC31)*100-100</f>
        <v>3.47781686145467</v>
      </c>
      <c r="CJ31" s="32" t="s">
        <v>57</v>
      </c>
      <c r="CK31" s="32" t="s">
        <v>57</v>
      </c>
      <c r="CL31" s="32" t="s">
        <v>57</v>
      </c>
      <c r="CM31" s="22" t="n">
        <v>583568</v>
      </c>
      <c r="CN31" s="21" t="n">
        <f aca="false">(CM31/CH31)*100-100</f>
        <v>6.65204598205311</v>
      </c>
      <c r="CO31" s="32" t="s">
        <v>57</v>
      </c>
      <c r="CP31" s="32" t="s">
        <v>57</v>
      </c>
      <c r="CQ31" s="32" t="s">
        <v>57</v>
      </c>
      <c r="CR31" s="22" t="n">
        <v>617592</v>
      </c>
      <c r="CS31" s="33" t="n">
        <f aca="false">(CR31/CM31)*100-100</f>
        <v>5.83034025169302</v>
      </c>
      <c r="CT31" s="32" t="s">
        <v>57</v>
      </c>
      <c r="CU31" s="32" t="s">
        <v>57</v>
      </c>
      <c r="CV31" s="32" t="s">
        <v>57</v>
      </c>
      <c r="CW31" s="22" t="n">
        <v>633364</v>
      </c>
      <c r="CX31" s="33" t="n">
        <f aca="false">(CW31/CR31)*100-100</f>
        <v>2.55378955685954</v>
      </c>
      <c r="CY31" s="32" t="s">
        <v>57</v>
      </c>
      <c r="CZ31" s="32" t="s">
        <v>57</v>
      </c>
      <c r="DA31" s="32" t="s">
        <v>57</v>
      </c>
      <c r="DB31" s="22" t="n">
        <v>701521</v>
      </c>
      <c r="DC31" s="33" t="n">
        <f aca="false">(DB31/CW31)*100-100</f>
        <v>10.7611105146488</v>
      </c>
      <c r="DD31" s="32" t="s">
        <v>57</v>
      </c>
      <c r="DE31" s="32" t="s">
        <v>57</v>
      </c>
      <c r="DF31" s="32" t="s">
        <v>57</v>
      </c>
      <c r="DG31" s="22"/>
      <c r="DH31" s="33" t="s">
        <v>71</v>
      </c>
    </row>
    <row r="32" s="23" customFormat="true" ht="21.4" hidden="false" customHeight="true" outlineLevel="0" collapsed="false">
      <c r="A32" s="18" t="s">
        <v>76</v>
      </c>
      <c r="B32" s="19" t="n">
        <v>403876.571336611</v>
      </c>
      <c r="C32" s="31" t="s">
        <v>57</v>
      </c>
      <c r="D32" s="24" t="s">
        <v>57</v>
      </c>
      <c r="E32" s="31" t="s">
        <v>57</v>
      </c>
      <c r="F32" s="19" t="n">
        <v>434288.693888052</v>
      </c>
      <c r="G32" s="21" t="n">
        <f aca="false">(F32/B32)*100-100</f>
        <v>7.53005366238327</v>
      </c>
      <c r="H32" s="31" t="s">
        <v>57</v>
      </c>
      <c r="I32" s="24" t="s">
        <v>57</v>
      </c>
      <c r="J32" s="31" t="s">
        <v>57</v>
      </c>
      <c r="K32" s="19" t="n">
        <v>507433.02398074</v>
      </c>
      <c r="L32" s="21" t="n">
        <f aca="false">(K32/F32)*100-100</f>
        <v>16.8423288752581</v>
      </c>
      <c r="M32" s="31" t="s">
        <v>57</v>
      </c>
      <c r="N32" s="24" t="s">
        <v>57</v>
      </c>
      <c r="O32" s="31" t="s">
        <v>57</v>
      </c>
      <c r="P32" s="19" t="n">
        <v>587654.894687038</v>
      </c>
      <c r="Q32" s="21" t="n">
        <f aca="false">(P32/K32)*100-100</f>
        <v>15.8093515626887</v>
      </c>
      <c r="R32" s="31" t="s">
        <v>57</v>
      </c>
      <c r="S32" s="24" t="s">
        <v>57</v>
      </c>
      <c r="T32" s="31" t="s">
        <v>57</v>
      </c>
      <c r="U32" s="19" t="n">
        <v>678116.619274573</v>
      </c>
      <c r="V32" s="21" t="n">
        <f aca="false">(U32/P32)*100-100</f>
        <v>15.3936818029418</v>
      </c>
      <c r="W32" s="31" t="s">
        <v>57</v>
      </c>
      <c r="X32" s="24" t="s">
        <v>57</v>
      </c>
      <c r="Y32" s="31" t="s">
        <v>57</v>
      </c>
      <c r="Z32" s="19" t="n">
        <v>738935.759909949</v>
      </c>
      <c r="AA32" s="21" t="n">
        <f aca="false">(Z32/U32)*100-100</f>
        <v>8.9688320425531</v>
      </c>
      <c r="AB32" s="31" t="s">
        <v>57</v>
      </c>
      <c r="AC32" s="24" t="s">
        <v>57</v>
      </c>
      <c r="AD32" s="31" t="s">
        <v>57</v>
      </c>
      <c r="AE32" s="19" t="n">
        <v>819019.893607001</v>
      </c>
      <c r="AF32" s="21" t="n">
        <f aca="false">(AE32/Z32)*100-100</f>
        <v>10.8377666966357</v>
      </c>
      <c r="AG32" s="31" t="s">
        <v>57</v>
      </c>
      <c r="AH32" s="24" t="s">
        <v>57</v>
      </c>
      <c r="AI32" s="31" t="s">
        <v>57</v>
      </c>
      <c r="AJ32" s="19" t="n">
        <v>926722.754667393</v>
      </c>
      <c r="AK32" s="21" t="n">
        <f aca="false">(AJ32/AE32)*100-100</f>
        <v>13.1502130657735</v>
      </c>
      <c r="AL32" s="31" t="s">
        <v>57</v>
      </c>
      <c r="AM32" s="24" t="s">
        <v>57</v>
      </c>
      <c r="AN32" s="31" t="s">
        <v>57</v>
      </c>
      <c r="AO32" s="19" t="n">
        <v>1033139.87688466</v>
      </c>
      <c r="AP32" s="21" t="n">
        <f aca="false">(AO32/AJ32)*100-100</f>
        <v>11.483167072493</v>
      </c>
      <c r="AQ32" s="31" t="s">
        <v>57</v>
      </c>
      <c r="AR32" s="24" t="s">
        <v>57</v>
      </c>
      <c r="AS32" s="31" t="s">
        <v>57</v>
      </c>
      <c r="AT32" s="19" t="n">
        <v>1099282.05410629</v>
      </c>
      <c r="AU32" s="21" t="n">
        <f aca="false">(AT32/AO32)*100-100</f>
        <v>6.40205442665447</v>
      </c>
      <c r="AV32" s="31" t="s">
        <v>57</v>
      </c>
      <c r="AW32" s="24" t="s">
        <v>57</v>
      </c>
      <c r="AX32" s="31" t="s">
        <v>57</v>
      </c>
      <c r="AY32" s="22" t="n">
        <v>1310890</v>
      </c>
      <c r="AZ32" s="21" t="n">
        <f aca="false">(AY32/AT32)*100-100</f>
        <v>19.2496498149195</v>
      </c>
      <c r="BA32" s="32" t="s">
        <v>57</v>
      </c>
      <c r="BB32" s="32" t="s">
        <v>57</v>
      </c>
      <c r="BC32" s="32" t="s">
        <v>57</v>
      </c>
      <c r="BD32" s="22" t="n">
        <v>1468705</v>
      </c>
      <c r="BE32" s="21" t="n">
        <f aca="false">(BD32/AY32)*100-100</f>
        <v>12.0387675548673</v>
      </c>
      <c r="BF32" s="32" t="s">
        <v>57</v>
      </c>
      <c r="BG32" s="32" t="s">
        <v>57</v>
      </c>
      <c r="BH32" s="32" t="s">
        <v>57</v>
      </c>
      <c r="BI32" s="22" t="n">
        <v>1579851</v>
      </c>
      <c r="BJ32" s="21" t="n">
        <f aca="false">(BI32/BD32)*100-100</f>
        <v>7.56761909301051</v>
      </c>
      <c r="BK32" s="32" t="s">
        <v>57</v>
      </c>
      <c r="BL32" s="32" t="s">
        <v>57</v>
      </c>
      <c r="BM32" s="32" t="s">
        <v>57</v>
      </c>
      <c r="BN32" s="22" t="n">
        <v>1737170</v>
      </c>
      <c r="BO32" s="21" t="n">
        <f aca="false">(BN32/BI32)*100-100</f>
        <v>9.95783779609596</v>
      </c>
      <c r="BP32" s="32" t="s">
        <v>57</v>
      </c>
      <c r="BQ32" s="32" t="s">
        <v>57</v>
      </c>
      <c r="BR32" s="32" t="s">
        <v>57</v>
      </c>
      <c r="BS32" s="22" t="n">
        <v>1912290</v>
      </c>
      <c r="BT32" s="21" t="n">
        <f aca="false">(BS32/BN32)*100-100</f>
        <v>10.0807635407013</v>
      </c>
      <c r="BU32" s="32" t="s">
        <v>57</v>
      </c>
      <c r="BV32" s="32" t="s">
        <v>57</v>
      </c>
      <c r="BW32" s="32" t="s">
        <v>57</v>
      </c>
      <c r="BX32" s="22" t="n">
        <v>1925415</v>
      </c>
      <c r="BY32" s="21" t="n">
        <f aca="false">(BX32/BS32)*100-100</f>
        <v>0.686349873711635</v>
      </c>
      <c r="BZ32" s="32" t="s">
        <v>57</v>
      </c>
      <c r="CA32" s="32" t="s">
        <v>57</v>
      </c>
      <c r="CB32" s="32" t="s">
        <v>57</v>
      </c>
      <c r="CC32" s="22" t="n">
        <v>2027742</v>
      </c>
      <c r="CD32" s="21" t="n">
        <f aca="false">(CC32/BX32)*100-100</f>
        <v>5.31454257913228</v>
      </c>
      <c r="CE32" s="32" t="s">
        <v>57</v>
      </c>
      <c r="CF32" s="32" t="s">
        <v>57</v>
      </c>
      <c r="CG32" s="32" t="s">
        <v>57</v>
      </c>
      <c r="CH32" s="22" t="n">
        <v>2134383</v>
      </c>
      <c r="CI32" s="21" t="n">
        <f aca="false">(CH32/CC32)*100-100</f>
        <v>5.25910100989179</v>
      </c>
      <c r="CJ32" s="32" t="s">
        <v>57</v>
      </c>
      <c r="CK32" s="32" t="s">
        <v>57</v>
      </c>
      <c r="CL32" s="32" t="s">
        <v>57</v>
      </c>
      <c r="CM32" s="22" t="n">
        <v>2287642</v>
      </c>
      <c r="CN32" s="21" t="n">
        <f aca="false">(CM32/CH32)*100-100</f>
        <v>7.18048260316917</v>
      </c>
      <c r="CO32" s="32" t="s">
        <v>57</v>
      </c>
      <c r="CP32" s="32" t="s">
        <v>57</v>
      </c>
      <c r="CQ32" s="32" t="s">
        <v>57</v>
      </c>
      <c r="CR32" s="22" t="n">
        <v>2430341</v>
      </c>
      <c r="CS32" s="33" t="n">
        <f aca="false">(CR32/CM32)*100-100</f>
        <v>6.23782042819636</v>
      </c>
      <c r="CT32" s="32" t="s">
        <v>57</v>
      </c>
      <c r="CU32" s="32" t="s">
        <v>57</v>
      </c>
      <c r="CV32" s="32" t="s">
        <v>57</v>
      </c>
      <c r="CW32" s="22" t="n">
        <v>2682839</v>
      </c>
      <c r="CX32" s="33" t="n">
        <f aca="false">(CW32/CR32)*100-100</f>
        <v>10.3894062602738</v>
      </c>
      <c r="CY32" s="32" t="s">
        <v>57</v>
      </c>
      <c r="CZ32" s="32" t="s">
        <v>57</v>
      </c>
      <c r="DA32" s="32" t="s">
        <v>57</v>
      </c>
      <c r="DB32" s="22" t="n">
        <v>3376868</v>
      </c>
      <c r="DC32" s="33" t="n">
        <f aca="false">(DB32/CW32)*100-100</f>
        <v>25.8692004999182</v>
      </c>
      <c r="DD32" s="32" t="s">
        <v>57</v>
      </c>
      <c r="DE32" s="32" t="s">
        <v>57</v>
      </c>
      <c r="DF32" s="32" t="s">
        <v>57</v>
      </c>
      <c r="DG32" s="22"/>
      <c r="DH32" s="33" t="s">
        <v>71</v>
      </c>
    </row>
    <row r="33" s="23" customFormat="true" ht="21.4" hidden="false" customHeight="true" outlineLevel="0" collapsed="false">
      <c r="A33" s="34" t="s">
        <v>77</v>
      </c>
      <c r="B33" s="19" t="n">
        <v>176901.692912025</v>
      </c>
      <c r="C33" s="31" t="s">
        <v>57</v>
      </c>
      <c r="D33" s="24" t="s">
        <v>57</v>
      </c>
      <c r="E33" s="31" t="s">
        <v>57</v>
      </c>
      <c r="F33" s="19" t="n">
        <v>206545.593959419</v>
      </c>
      <c r="G33" s="21" t="n">
        <f aca="false">(F33/B33)*100-100</f>
        <v>16.7572738052522</v>
      </c>
      <c r="H33" s="31" t="s">
        <v>57</v>
      </c>
      <c r="I33" s="24" t="s">
        <v>57</v>
      </c>
      <c r="J33" s="31" t="s">
        <v>57</v>
      </c>
      <c r="K33" s="19" t="n">
        <v>233875.605858011</v>
      </c>
      <c r="L33" s="21" t="n">
        <f aca="false">(K33/F33)*100-100</f>
        <v>13.2319510548174</v>
      </c>
      <c r="M33" s="31" t="s">
        <v>57</v>
      </c>
      <c r="N33" s="24" t="s">
        <v>57</v>
      </c>
      <c r="O33" s="31" t="s">
        <v>57</v>
      </c>
      <c r="P33" s="19" t="n">
        <v>265339.156197067</v>
      </c>
      <c r="Q33" s="21" t="n">
        <f aca="false">(P33/K33)*100-100</f>
        <v>13.4531133435769</v>
      </c>
      <c r="R33" s="31" t="s">
        <v>57</v>
      </c>
      <c r="S33" s="24" t="s">
        <v>57</v>
      </c>
      <c r="T33" s="31" t="s">
        <v>57</v>
      </c>
      <c r="U33" s="19" t="n">
        <v>318846.105268552</v>
      </c>
      <c r="V33" s="21" t="n">
        <f aca="false">(U33/P33)*100-100</f>
        <v>20.1654930385571</v>
      </c>
      <c r="W33" s="31" t="s">
        <v>57</v>
      </c>
      <c r="X33" s="24" t="s">
        <v>57</v>
      </c>
      <c r="Y33" s="31" t="s">
        <v>57</v>
      </c>
      <c r="Z33" s="19" t="n">
        <v>353192.101961637</v>
      </c>
      <c r="AA33" s="21" t="n">
        <f aca="false">(Z33/U33)*100-100</f>
        <v>10.771966828372</v>
      </c>
      <c r="AB33" s="31" t="s">
        <v>57</v>
      </c>
      <c r="AC33" s="24" t="s">
        <v>57</v>
      </c>
      <c r="AD33" s="31" t="s">
        <v>57</v>
      </c>
      <c r="AE33" s="19" t="n">
        <v>387272.932289254</v>
      </c>
      <c r="AF33" s="21" t="n">
        <f aca="false">(AE33/Z33)*100-100</f>
        <v>9.64937498271674</v>
      </c>
      <c r="AG33" s="31" t="s">
        <v>57</v>
      </c>
      <c r="AH33" s="24" t="s">
        <v>57</v>
      </c>
      <c r="AI33" s="31" t="s">
        <v>57</v>
      </c>
      <c r="AJ33" s="19" t="n">
        <v>433059.662593791</v>
      </c>
      <c r="AK33" s="21" t="n">
        <f aca="false">(AJ33/AE33)*100-100</f>
        <v>11.8228583737782</v>
      </c>
      <c r="AL33" s="31" t="s">
        <v>57</v>
      </c>
      <c r="AM33" s="24" t="s">
        <v>57</v>
      </c>
      <c r="AN33" s="31" t="s">
        <v>57</v>
      </c>
      <c r="AO33" s="19" t="n">
        <v>523372.387428501</v>
      </c>
      <c r="AP33" s="21" t="n">
        <f aca="false">(AO33/AJ33)*100-100</f>
        <v>20.8545686970212</v>
      </c>
      <c r="AQ33" s="31" t="s">
        <v>57</v>
      </c>
      <c r="AR33" s="24" t="s">
        <v>57</v>
      </c>
      <c r="AS33" s="31" t="s">
        <v>57</v>
      </c>
      <c r="AT33" s="19" t="n">
        <v>528388.513277087</v>
      </c>
      <c r="AU33" s="21" t="n">
        <f aca="false">(AT33/AO33)*100-100</f>
        <v>0.958423862067306</v>
      </c>
      <c r="AV33" s="31" t="s">
        <v>57</v>
      </c>
      <c r="AW33" s="24" t="s">
        <v>57</v>
      </c>
      <c r="AX33" s="31" t="s">
        <v>57</v>
      </c>
      <c r="AY33" s="22" t="n">
        <v>630499</v>
      </c>
      <c r="AZ33" s="21" t="n">
        <f aca="false">(AY33/AT33)*100-100</f>
        <v>19.3248876834243</v>
      </c>
      <c r="BA33" s="32" t="s">
        <v>57</v>
      </c>
      <c r="BB33" s="32" t="s">
        <v>57</v>
      </c>
      <c r="BC33" s="32" t="s">
        <v>57</v>
      </c>
      <c r="BD33" s="22" t="n">
        <v>710548</v>
      </c>
      <c r="BE33" s="21" t="n">
        <f aca="false">(BD33/AY33)*100-100</f>
        <v>12.696134331696</v>
      </c>
      <c r="BF33" s="32" t="s">
        <v>57</v>
      </c>
      <c r="BG33" s="32" t="s">
        <v>57</v>
      </c>
      <c r="BH33" s="32" t="s">
        <v>57</v>
      </c>
      <c r="BI33" s="22" t="n">
        <v>781279</v>
      </c>
      <c r="BJ33" s="21" t="n">
        <f aca="false">(BI33/BD33)*100-100</f>
        <v>9.95442953889112</v>
      </c>
      <c r="BK33" s="32" t="s">
        <v>57</v>
      </c>
      <c r="BL33" s="32" t="s">
        <v>57</v>
      </c>
      <c r="BM33" s="32" t="s">
        <v>57</v>
      </c>
      <c r="BN33" s="22" t="n">
        <v>856107</v>
      </c>
      <c r="BO33" s="21" t="n">
        <f aca="false">(BN33/BI33)*100-100</f>
        <v>9.57762847843088</v>
      </c>
      <c r="BP33" s="32" t="s">
        <v>57</v>
      </c>
      <c r="BQ33" s="32" t="s">
        <v>57</v>
      </c>
      <c r="BR33" s="32" t="s">
        <v>57</v>
      </c>
      <c r="BS33" s="22" t="n">
        <v>893218</v>
      </c>
      <c r="BT33" s="21" t="n">
        <f aca="false">(BS33/BN33)*100-100</f>
        <v>4.33485533934426</v>
      </c>
      <c r="BU33" s="32" t="s">
        <v>57</v>
      </c>
      <c r="BV33" s="32" t="s">
        <v>57</v>
      </c>
      <c r="BW33" s="32" t="s">
        <v>57</v>
      </c>
      <c r="BX33" s="22" t="n">
        <v>924887</v>
      </c>
      <c r="BY33" s="21" t="n">
        <f aca="false">(BX33/BS33)*100-100</f>
        <v>3.54549505271949</v>
      </c>
      <c r="BZ33" s="32" t="s">
        <v>57</v>
      </c>
      <c r="CA33" s="32" t="s">
        <v>57</v>
      </c>
      <c r="CB33" s="32" t="s">
        <v>57</v>
      </c>
      <c r="CC33" s="22" t="n">
        <v>939071</v>
      </c>
      <c r="CD33" s="21" t="n">
        <f aca="false">(CC33/BX33)*100-100</f>
        <v>1.53359275241192</v>
      </c>
      <c r="CE33" s="32" t="s">
        <v>57</v>
      </c>
      <c r="CF33" s="32" t="s">
        <v>57</v>
      </c>
      <c r="CG33" s="32" t="s">
        <v>57</v>
      </c>
      <c r="CH33" s="22" t="n">
        <v>1007303</v>
      </c>
      <c r="CI33" s="21" t="n">
        <f aca="false">(CH33/CC33)*100-100</f>
        <v>7.26590428199785</v>
      </c>
      <c r="CJ33" s="32" t="s">
        <v>57</v>
      </c>
      <c r="CK33" s="32" t="s">
        <v>57</v>
      </c>
      <c r="CL33" s="32" t="s">
        <v>57</v>
      </c>
      <c r="CM33" s="22" t="n">
        <v>1102796</v>
      </c>
      <c r="CN33" s="21" t="n">
        <f aca="false">(CM33/CH33)*100-100</f>
        <v>9.48006707018642</v>
      </c>
      <c r="CO33" s="32" t="s">
        <v>57</v>
      </c>
      <c r="CP33" s="32" t="s">
        <v>57</v>
      </c>
      <c r="CQ33" s="32" t="s">
        <v>57</v>
      </c>
      <c r="CR33" s="22" t="n">
        <v>1141622</v>
      </c>
      <c r="CS33" s="33" t="n">
        <f aca="false">(CR33/CM33)*100-100</f>
        <v>3.52068741634899</v>
      </c>
      <c r="CT33" s="32" t="s">
        <v>57</v>
      </c>
      <c r="CU33" s="32" t="s">
        <v>57</v>
      </c>
      <c r="CV33" s="32" t="s">
        <v>57</v>
      </c>
      <c r="CW33" s="22" t="n">
        <v>1114698</v>
      </c>
      <c r="CX33" s="33" t="n">
        <f aca="false">(CW33/CR33)*100-100</f>
        <v>-2.35839883954584</v>
      </c>
      <c r="CY33" s="32" t="s">
        <v>57</v>
      </c>
      <c r="CZ33" s="32" t="s">
        <v>57</v>
      </c>
      <c r="DA33" s="32" t="s">
        <v>57</v>
      </c>
      <c r="DB33" s="22" t="n">
        <v>1413401</v>
      </c>
      <c r="DC33" s="33" t="n">
        <f aca="false">(DB33/CW33)*100-100</f>
        <v>26.7967646842463</v>
      </c>
      <c r="DD33" s="32" t="s">
        <v>57</v>
      </c>
      <c r="DE33" s="32" t="s">
        <v>57</v>
      </c>
      <c r="DF33" s="32" t="s">
        <v>57</v>
      </c>
      <c r="DG33" s="22"/>
      <c r="DH33" s="33" t="s">
        <v>71</v>
      </c>
    </row>
    <row r="34" s="23" customFormat="true" ht="21.4" hidden="false" customHeight="true" outlineLevel="0" collapsed="false">
      <c r="A34" s="34" t="s">
        <v>78</v>
      </c>
      <c r="B34" s="24" t="s">
        <v>57</v>
      </c>
      <c r="C34" s="24" t="s">
        <v>57</v>
      </c>
      <c r="D34" s="24" t="s">
        <v>57</v>
      </c>
      <c r="E34" s="24" t="s">
        <v>57</v>
      </c>
      <c r="F34" s="24" t="s">
        <v>57</v>
      </c>
      <c r="G34" s="24" t="s">
        <v>57</v>
      </c>
      <c r="H34" s="24" t="s">
        <v>57</v>
      </c>
      <c r="I34" s="24" t="s">
        <v>57</v>
      </c>
      <c r="J34" s="24" t="s">
        <v>57</v>
      </c>
      <c r="K34" s="24" t="s">
        <v>57</v>
      </c>
      <c r="L34" s="24" t="s">
        <v>57</v>
      </c>
      <c r="M34" s="24" t="s">
        <v>57</v>
      </c>
      <c r="N34" s="24" t="s">
        <v>57</v>
      </c>
      <c r="O34" s="24" t="s">
        <v>57</v>
      </c>
      <c r="P34" s="24" t="s">
        <v>57</v>
      </c>
      <c r="Q34" s="24" t="s">
        <v>57</v>
      </c>
      <c r="R34" s="24" t="s">
        <v>57</v>
      </c>
      <c r="S34" s="24" t="s">
        <v>57</v>
      </c>
      <c r="T34" s="24" t="s">
        <v>57</v>
      </c>
      <c r="U34" s="24" t="s">
        <v>57</v>
      </c>
      <c r="V34" s="24" t="s">
        <v>57</v>
      </c>
      <c r="W34" s="24" t="s">
        <v>57</v>
      </c>
      <c r="X34" s="24" t="s">
        <v>57</v>
      </c>
      <c r="Y34" s="24" t="s">
        <v>57</v>
      </c>
      <c r="Z34" s="24" t="s">
        <v>57</v>
      </c>
      <c r="AA34" s="24" t="s">
        <v>57</v>
      </c>
      <c r="AB34" s="24" t="s">
        <v>57</v>
      </c>
      <c r="AC34" s="24" t="s">
        <v>57</v>
      </c>
      <c r="AD34" s="24" t="s">
        <v>57</v>
      </c>
      <c r="AE34" s="24" t="s">
        <v>57</v>
      </c>
      <c r="AF34" s="24" t="s">
        <v>57</v>
      </c>
      <c r="AG34" s="24" t="s">
        <v>57</v>
      </c>
      <c r="AH34" s="24" t="s">
        <v>57</v>
      </c>
      <c r="AI34" s="24" t="s">
        <v>57</v>
      </c>
      <c r="AJ34" s="24" t="s">
        <v>57</v>
      </c>
      <c r="AK34" s="24" t="s">
        <v>57</v>
      </c>
      <c r="AL34" s="24" t="s">
        <v>57</v>
      </c>
      <c r="AM34" s="24" t="s">
        <v>57</v>
      </c>
      <c r="AN34" s="24" t="s">
        <v>57</v>
      </c>
      <c r="AO34" s="24" t="s">
        <v>57</v>
      </c>
      <c r="AP34" s="24" t="s">
        <v>57</v>
      </c>
      <c r="AQ34" s="24" t="s">
        <v>57</v>
      </c>
      <c r="AR34" s="24" t="s">
        <v>57</v>
      </c>
      <c r="AS34" s="24" t="s">
        <v>57</v>
      </c>
      <c r="AT34" s="24" t="s">
        <v>57</v>
      </c>
      <c r="AU34" s="24" t="s">
        <v>57</v>
      </c>
      <c r="AV34" s="24" t="s">
        <v>57</v>
      </c>
      <c r="AW34" s="24" t="s">
        <v>57</v>
      </c>
      <c r="AX34" s="24" t="s">
        <v>57</v>
      </c>
      <c r="AY34" s="22" t="n">
        <v>-4604</v>
      </c>
      <c r="AZ34" s="24" t="s">
        <v>57</v>
      </c>
      <c r="BA34" s="32" t="s">
        <v>57</v>
      </c>
      <c r="BB34" s="32" t="s">
        <v>57</v>
      </c>
      <c r="BC34" s="32" t="s">
        <v>57</v>
      </c>
      <c r="BD34" s="22" t="n">
        <v>-13208</v>
      </c>
      <c r="BE34" s="21" t="n">
        <f aca="false">(BD34/AY34)*100-100</f>
        <v>186.880973066898</v>
      </c>
      <c r="BF34" s="32" t="s">
        <v>57</v>
      </c>
      <c r="BG34" s="32" t="s">
        <v>57</v>
      </c>
      <c r="BH34" s="32" t="s">
        <v>57</v>
      </c>
      <c r="BI34" s="22" t="n">
        <v>-15775</v>
      </c>
      <c r="BJ34" s="21" t="n">
        <f aca="false">(BI34/BD34)*100-100</f>
        <v>19.4351907934585</v>
      </c>
      <c r="BK34" s="32" t="s">
        <v>57</v>
      </c>
      <c r="BL34" s="32" t="s">
        <v>57</v>
      </c>
      <c r="BM34" s="32" t="s">
        <v>57</v>
      </c>
      <c r="BN34" s="22" t="n">
        <v>-28202</v>
      </c>
      <c r="BO34" s="21" t="n">
        <f aca="false">(BN34/BI34)*100-100</f>
        <v>78.7765451664025</v>
      </c>
      <c r="BP34" s="32" t="s">
        <v>57</v>
      </c>
      <c r="BQ34" s="32" t="s">
        <v>57</v>
      </c>
      <c r="BR34" s="32" t="s">
        <v>57</v>
      </c>
      <c r="BS34" s="22" t="n">
        <v>-30875</v>
      </c>
      <c r="BT34" s="21" t="n">
        <f aca="false">(BS34/BN34)*100-100</f>
        <v>9.47805120204241</v>
      </c>
      <c r="BU34" s="32" t="s">
        <v>57</v>
      </c>
      <c r="BV34" s="32" t="s">
        <v>57</v>
      </c>
      <c r="BW34" s="32" t="s">
        <v>57</v>
      </c>
      <c r="BX34" s="22" t="n">
        <v>-25952</v>
      </c>
      <c r="BY34" s="21" t="n">
        <f aca="false">(BX34/BS34)*100-100</f>
        <v>-15.9449392712551</v>
      </c>
      <c r="BZ34" s="32" t="s">
        <v>57</v>
      </c>
      <c r="CA34" s="32" t="s">
        <v>57</v>
      </c>
      <c r="CB34" s="32" t="s">
        <v>57</v>
      </c>
      <c r="CC34" s="22" t="n">
        <v>-28701</v>
      </c>
      <c r="CD34" s="21" t="n">
        <f aca="false">(CC34/BX34)*100-100</f>
        <v>10.5926325524044</v>
      </c>
      <c r="CE34" s="32" t="s">
        <v>57</v>
      </c>
      <c r="CF34" s="32" t="s">
        <v>57</v>
      </c>
      <c r="CG34" s="32" t="s">
        <v>57</v>
      </c>
      <c r="CH34" s="22" t="n">
        <v>-23914</v>
      </c>
      <c r="CI34" s="21" t="n">
        <f aca="false">(CH34/CC34)*100-100</f>
        <v>-16.6788613637155</v>
      </c>
      <c r="CJ34" s="32" t="s">
        <v>57</v>
      </c>
      <c r="CK34" s="32" t="s">
        <v>57</v>
      </c>
      <c r="CL34" s="32" t="s">
        <v>57</v>
      </c>
      <c r="CM34" s="22" t="n">
        <v>-25638</v>
      </c>
      <c r="CN34" s="21" t="n">
        <f aca="false">(CM34/CH34)*100-100</f>
        <v>7.20916617880741</v>
      </c>
      <c r="CO34" s="32" t="s">
        <v>57</v>
      </c>
      <c r="CP34" s="32" t="s">
        <v>57</v>
      </c>
      <c r="CQ34" s="32" t="s">
        <v>57</v>
      </c>
      <c r="CR34" s="22" t="n">
        <v>-18104</v>
      </c>
      <c r="CS34" s="33" t="n">
        <f aca="false">(CR34/CM34)*100-100</f>
        <v>-29.3860675559716</v>
      </c>
      <c r="CT34" s="32" t="s">
        <v>57</v>
      </c>
      <c r="CU34" s="32" t="s">
        <v>57</v>
      </c>
      <c r="CV34" s="32" t="s">
        <v>57</v>
      </c>
      <c r="CW34" s="22" t="n">
        <v>-13647</v>
      </c>
      <c r="CX34" s="33" t="n">
        <f aca="false">(CW34/CR34)*100-100</f>
        <v>-24.6188687582855</v>
      </c>
      <c r="CY34" s="32" t="s">
        <v>57</v>
      </c>
      <c r="CZ34" s="32" t="s">
        <v>57</v>
      </c>
      <c r="DA34" s="32" t="s">
        <v>57</v>
      </c>
      <c r="DB34" s="22" t="n">
        <v>-14296</v>
      </c>
      <c r="DC34" s="33" t="n">
        <f aca="false">(DB34/CW34)*100-100</f>
        <v>4.75562394665494</v>
      </c>
      <c r="DD34" s="32" t="s">
        <v>57</v>
      </c>
      <c r="DE34" s="32" t="s">
        <v>57</v>
      </c>
      <c r="DF34" s="32" t="s">
        <v>57</v>
      </c>
      <c r="DG34" s="22"/>
      <c r="DH34" s="33" t="s">
        <v>71</v>
      </c>
    </row>
    <row r="35" s="6" customFormat="true" ht="6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</row>
    <row r="36" s="6" customFormat="true" ht="12" hidden="false" customHeight="true" outlineLevel="0" collapsed="false">
      <c r="A36" s="37" t="s">
        <v>79</v>
      </c>
    </row>
    <row r="37" s="6" customFormat="true" ht="10.15" hidden="false" customHeight="true" outlineLevel="0" collapsed="false">
      <c r="A37" s="38" t="s">
        <v>8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</row>
  </sheetData>
  <mergeCells count="7">
    <mergeCell ref="A1:DH1"/>
    <mergeCell ref="A2:DH2"/>
    <mergeCell ref="A4:A5"/>
    <mergeCell ref="B4:DH4"/>
    <mergeCell ref="A6:DH6"/>
    <mergeCell ref="A13:DH13"/>
    <mergeCell ref="A25:DH25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20:09:04Z</dcterms:created>
  <dc:creator>cddi</dc:creator>
  <dc:description/>
  <dc:language>en-US</dc:language>
  <cp:lastModifiedBy>Felipe de Oliveira Sampaio</cp:lastModifiedBy>
  <cp:lastPrinted>2018-09-21T13:05:43Z</cp:lastPrinted>
  <dcterms:modified xsi:type="dcterms:W3CDTF">2024-09-30T15:21:54Z</dcterms:modified>
  <cp:revision>0</cp:revision>
  <dc:subject/>
  <dc:title/>
</cp:coreProperties>
</file>