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8"/>
        <rFont val="Univers 45 Light"/>
        <family val="2"/>
      </rPr>
      <t xml:space="preserve">Tabela 6 - Produto Interno Bruto, Produto Interno Bruto </t>
    </r>
    <r>
      <rPr>
        <b val="true"/>
        <i val="true"/>
        <sz val="8"/>
        <rFont val="Univers 45 Light"/>
        <family val="2"/>
      </rPr>
      <t xml:space="preserve">per capita</t>
    </r>
    <r>
      <rPr>
        <b val="true"/>
        <sz val="8"/>
        <rFont val="Univers 45 Light"/>
        <family val="2"/>
      </rPr>
      <t xml:space="preserve">,</t>
    </r>
  </si>
  <si>
    <t xml:space="preserve">população residente e deflator - 1996-2022</t>
  </si>
  <si>
    <t xml:space="preserve">Ano</t>
  </si>
  <si>
    <t xml:space="preserve">Produto Interno Bruto</t>
  </si>
  <si>
    <t xml:space="preserve">População
residente
1 000 hab. (1) (2)</t>
  </si>
  <si>
    <r>
      <rPr>
        <sz val="6"/>
        <rFont val="Univers 55"/>
        <family val="2"/>
      </rPr>
      <t xml:space="preserve">Produto Interno Bruto </t>
    </r>
    <r>
      <rPr>
        <i val="true"/>
        <sz val="6"/>
        <rFont val="Univers 55"/>
        <family val="2"/>
      </rPr>
      <t xml:space="preserve">per capita</t>
    </r>
  </si>
  <si>
    <t xml:space="preserve">1 000 000 R$</t>
  </si>
  <si>
    <t xml:space="preserve">Variação
em volume 
(%)</t>
  </si>
  <si>
    <t xml:space="preserve">Deflator
Variação anual 
(%)</t>
  </si>
  <si>
    <t xml:space="preserve">R$</t>
  </si>
  <si>
    <t xml:space="preserve">Valores
correntes</t>
  </si>
  <si>
    <t xml:space="preserve">Preços do
ano anterior</t>
  </si>
  <si>
    <t xml:space="preserve">ND</t>
  </si>
  <si>
    <t xml:space="preserve">Fontes: IBGE, Diretoria de Pesquisas, Coordenação de Contas Nacionais e Coordenação de População e Indicadores Sociais.                                                                                              </t>
  </si>
  <si>
    <t xml:space="preserve">(1) 2010-2022: População projetada para 1º de julho, série revisada. (2) 1996-2009: Retroprojeção da População do Brasil, para o período 1980-2010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R$&quot;#,##0_);[RED]&quot;(R$&quot;#,##0\)"/>
    <numFmt numFmtId="167" formatCode="#\ ###\ ###\ ###\ "/>
    <numFmt numFmtId="168" formatCode="###\ ###\ ###\ ##0.0\ ;&quot;(-) &quot;###\ ###\ ###\ ##0.0\ "/>
    <numFmt numFmtId="169" formatCode="##\ ###\ ###\ ##0.00\ ;&quot;(-) &quot;##\ ###\ ###\ ##0.00\ "/>
    <numFmt numFmtId="170" formatCode="#####\ ###\ ###\ ##0.0\ ;&quot;(-) &quot;#####\ ###\ ###\ ##0.0\ "/>
    <numFmt numFmtId="171" formatCode="###\ ###\ ###\ ##0;&quot;(-) &quot;###\ ###\ ###\ ##0"/>
    <numFmt numFmtId="172" formatCode="###\ ###\ ###\ ##0.00;&quot;(-) &quot;###\ ###\ ###\ ##0.00"/>
    <numFmt numFmtId="173" formatCode="###\ ###\ ###\ ##0.00\ ;&quot;(-) &quot;###\ ###\ ###\ 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Univers 55"/>
      <family val="2"/>
    </font>
    <font>
      <b val="true"/>
      <sz val="8"/>
      <name val="Univers 45 Light"/>
      <family val="2"/>
    </font>
    <font>
      <b val="true"/>
      <i val="true"/>
      <sz val="8"/>
      <name val="Univers 45 Light"/>
      <family val="2"/>
    </font>
    <font>
      <sz val="9"/>
      <name val="Univers 55"/>
      <family val="2"/>
    </font>
    <font>
      <sz val="8"/>
      <name val="Univers 45 Light"/>
      <family val="2"/>
    </font>
    <font>
      <sz val="6"/>
      <name val="Univers 55"/>
      <family val="2"/>
    </font>
    <font>
      <i val="true"/>
      <sz val="6"/>
      <name val="Univers 55"/>
      <family val="2"/>
    </font>
    <font>
      <sz val="6"/>
      <color rgb="FFFF0000"/>
      <name val="Univers 55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05" xfId="20"/>
    <cellStyle name="Normal_Tabelas da Publicação 1998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8" min="2" style="1" width="10.41"/>
    <col collapsed="false" customWidth="true" hidden="false" outlineLevel="0" max="9" min="9" style="2" width="10.41"/>
    <col collapsed="false" customWidth="false" hidden="false" outlineLevel="0" max="257" min="10" style="1" width="9.85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5"/>
      <c r="B3" s="2"/>
      <c r="C3" s="2"/>
      <c r="D3" s="2"/>
      <c r="E3" s="2"/>
      <c r="F3" s="2"/>
      <c r="G3" s="2"/>
      <c r="H3" s="2"/>
    </row>
    <row r="4" s="10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9"/>
    </row>
    <row r="5" s="10" customFormat="true" ht="15" hidden="false" customHeight="true" outlineLevel="0" collapsed="false">
      <c r="A5" s="6"/>
      <c r="B5" s="11" t="s">
        <v>6</v>
      </c>
      <c r="C5" s="11"/>
      <c r="D5" s="8" t="s">
        <v>7</v>
      </c>
      <c r="E5" s="8" t="s">
        <v>8</v>
      </c>
      <c r="F5" s="8"/>
      <c r="G5" s="11" t="s">
        <v>9</v>
      </c>
      <c r="H5" s="11"/>
      <c r="I5" s="12" t="s">
        <v>7</v>
      </c>
    </row>
    <row r="6" s="10" customFormat="true" ht="21" hidden="false" customHeight="true" outlineLevel="0" collapsed="false">
      <c r="A6" s="6"/>
      <c r="B6" s="8" t="s">
        <v>10</v>
      </c>
      <c r="C6" s="8" t="s">
        <v>11</v>
      </c>
      <c r="D6" s="8"/>
      <c r="E6" s="8"/>
      <c r="F6" s="8"/>
      <c r="G6" s="8" t="s">
        <v>10</v>
      </c>
      <c r="H6" s="8" t="s">
        <v>11</v>
      </c>
      <c r="I6" s="12"/>
    </row>
    <row r="7" s="19" customFormat="true" ht="10.15" hidden="false" customHeight="true" outlineLevel="0" collapsed="false">
      <c r="A7" s="13" t="n">
        <v>2000</v>
      </c>
      <c r="B7" s="14" t="n">
        <v>1199092.07094021</v>
      </c>
      <c r="C7" s="14" t="n">
        <v>1135438.64095892</v>
      </c>
      <c r="D7" s="15" t="n">
        <v>4.39</v>
      </c>
      <c r="E7" s="16" t="n">
        <f aca="false">(B7/C7*100)-100</f>
        <v>5.60606515271741</v>
      </c>
      <c r="F7" s="14" t="n">
        <v>174696</v>
      </c>
      <c r="G7" s="17" t="n">
        <f aca="false">B7/F7*1000</f>
        <v>6863.8782281232</v>
      </c>
      <c r="H7" s="17" t="n">
        <f aca="false">C7/F7*1000</f>
        <v>6499.51138525738</v>
      </c>
      <c r="I7" s="18" t="s">
        <v>12</v>
      </c>
    </row>
    <row r="8" s="19" customFormat="true" ht="10.15" hidden="false" customHeight="true" outlineLevel="0" collapsed="false">
      <c r="A8" s="13" t="n">
        <v>2001</v>
      </c>
      <c r="B8" s="14" t="n">
        <v>1315755.46783093</v>
      </c>
      <c r="C8" s="14" t="n">
        <v>1215758.20852035</v>
      </c>
      <c r="D8" s="15" t="n">
        <f aca="false">(C8/B7*100)-100</f>
        <v>1.38989640445809</v>
      </c>
      <c r="E8" s="16" t="n">
        <f aca="false">(B8/C8*100)-100</f>
        <v>8.22509431643357</v>
      </c>
      <c r="F8" s="14" t="n">
        <v>177004</v>
      </c>
      <c r="G8" s="17" t="n">
        <f aca="false">B8/F8*1000</f>
        <v>7433.4787226895</v>
      </c>
      <c r="H8" s="17" t="n">
        <f aca="false">C8/F8*1000</f>
        <v>6868.53522248282</v>
      </c>
      <c r="I8" s="15" t="n">
        <f aca="false">(H8/G7*100)-100</f>
        <v>0.0678478580891095</v>
      </c>
    </row>
    <row r="9" s="19" customFormat="true" ht="10.15" hidden="false" customHeight="true" outlineLevel="0" collapsed="false">
      <c r="A9" s="13" t="n">
        <v>2002</v>
      </c>
      <c r="B9" s="14" t="n">
        <v>1488787.25515837</v>
      </c>
      <c r="C9" s="14" t="n">
        <v>1355931.55917039</v>
      </c>
      <c r="D9" s="15" t="n">
        <f aca="false">(C9/B8*100)-100</f>
        <v>3.05346185683617</v>
      </c>
      <c r="E9" s="16" t="n">
        <f aca="false">(B9/C9*100)-100</f>
        <v>9.79811223431275</v>
      </c>
      <c r="F9" s="14" t="n">
        <v>179228</v>
      </c>
      <c r="G9" s="17" t="n">
        <f aca="false">B9/F9*1000</f>
        <v>8306.66667684941</v>
      </c>
      <c r="H9" s="17" t="n">
        <f aca="false">C9/F9*1000</f>
        <v>7565.40026765006</v>
      </c>
      <c r="I9" s="15" t="n">
        <f aca="false">(H9/G8*100)-100</f>
        <v>1.77469459296221</v>
      </c>
    </row>
    <row r="10" s="19" customFormat="true" ht="10.15" hidden="false" customHeight="true" outlineLevel="0" collapsed="false">
      <c r="A10" s="13" t="n">
        <v>2003</v>
      </c>
      <c r="B10" s="14" t="n">
        <v>1717950.39642449</v>
      </c>
      <c r="C10" s="14" t="n">
        <v>1505771.77189522</v>
      </c>
      <c r="D10" s="15" t="n">
        <f aca="false">(C10/B9*100)-100</f>
        <v>1.14082899877108</v>
      </c>
      <c r="E10" s="16" t="n">
        <f aca="false">(B10/C10*100)-100</f>
        <v>14.0910215272673</v>
      </c>
      <c r="F10" s="14" t="n">
        <v>181378</v>
      </c>
      <c r="G10" s="17" t="n">
        <f aca="false">B10/F10*1000</f>
        <v>9471.65806450887</v>
      </c>
      <c r="H10" s="17" t="n">
        <f aca="false">C10/F10*1000</f>
        <v>8301.84350855794</v>
      </c>
      <c r="I10" s="15" t="n">
        <f aca="false">(H10/G9*100)-100</f>
        <v>-0.0580638236625219</v>
      </c>
    </row>
    <row r="11" s="19" customFormat="true" ht="10.15" hidden="false" customHeight="true" outlineLevel="0" collapsed="false">
      <c r="A11" s="13" t="n">
        <v>2004</v>
      </c>
      <c r="B11" s="14" t="n">
        <v>1957751.21296257</v>
      </c>
      <c r="C11" s="14" t="n">
        <v>1816903.73173734</v>
      </c>
      <c r="D11" s="15" t="n">
        <f aca="false">(C11/B10*100)-100</f>
        <v>5.75996463685999</v>
      </c>
      <c r="E11" s="16" t="n">
        <f aca="false">(B11/C11*100)-100</f>
        <v>7.75206075946304</v>
      </c>
      <c r="F11" s="14" t="n">
        <v>183470</v>
      </c>
      <c r="G11" s="17" t="n">
        <f aca="false">B11/F11*1000</f>
        <v>10670.6884665753</v>
      </c>
      <c r="H11" s="17" t="n">
        <f aca="false">C11/F11*1000</f>
        <v>9903.00175362368</v>
      </c>
      <c r="I11" s="15" t="n">
        <f aca="false">(H11/G10*100)-100</f>
        <v>4.55404625227224</v>
      </c>
    </row>
    <row r="12" s="19" customFormat="true" ht="10.15" hidden="false" customHeight="true" outlineLevel="0" collapsed="false">
      <c r="A12" s="13" t="n">
        <v>2005</v>
      </c>
      <c r="B12" s="14" t="n">
        <v>2170584.50342214</v>
      </c>
      <c r="C12" s="14" t="n">
        <v>2020440.99225021</v>
      </c>
      <c r="D12" s="15" t="n">
        <f aca="false">(C12/B11*100)-100</f>
        <v>3.20213206216241</v>
      </c>
      <c r="E12" s="16" t="n">
        <f aca="false">(B12/C12*100)-100</f>
        <v>7.43122475478531</v>
      </c>
      <c r="F12" s="14" t="n">
        <v>185518</v>
      </c>
      <c r="G12" s="17" t="n">
        <f aca="false">B12/F12*1000</f>
        <v>11700.1288469159</v>
      </c>
      <c r="H12" s="17" t="n">
        <f aca="false">C12/F12*1000</f>
        <v>10890.8083972995</v>
      </c>
      <c r="I12" s="15" t="n">
        <f aca="false">(H12/G11*100)-100</f>
        <v>2.06284656715216</v>
      </c>
    </row>
    <row r="13" s="19" customFormat="true" ht="10.15" hidden="false" customHeight="true" outlineLevel="0" collapsed="false">
      <c r="A13" s="13" t="n">
        <v>2006</v>
      </c>
      <c r="B13" s="14" t="n">
        <v>2409449.92207206</v>
      </c>
      <c r="C13" s="14" t="n">
        <v>2256582.81636692</v>
      </c>
      <c r="D13" s="15" t="n">
        <f aca="false">(C13/B12*100)-100</f>
        <v>3.96198870899485</v>
      </c>
      <c r="E13" s="16" t="n">
        <f aca="false">(B13/C13*100)-100</f>
        <v>6.77427411909707</v>
      </c>
      <c r="F13" s="14" t="n">
        <v>187535</v>
      </c>
      <c r="G13" s="17" t="n">
        <f aca="false">B13/F13*1000</f>
        <v>12848.00129081</v>
      </c>
      <c r="H13" s="17" t="n">
        <f aca="false">C13/F13*1000</f>
        <v>12032.8622196759</v>
      </c>
      <c r="I13" s="15" t="n">
        <f aca="false">(H13/G12*100)-100</f>
        <v>2.84384366286457</v>
      </c>
    </row>
    <row r="14" s="19" customFormat="true" ht="10.15" hidden="false" customHeight="true" outlineLevel="0" collapsed="false">
      <c r="A14" s="13" t="n">
        <v>2007</v>
      </c>
      <c r="B14" s="14" t="n">
        <v>2720262.93783832</v>
      </c>
      <c r="C14" s="14" t="n">
        <v>2555700.41469028</v>
      </c>
      <c r="D14" s="15" t="n">
        <f aca="false">(C14/B13*100)-100</f>
        <v>6.06987060733152</v>
      </c>
      <c r="E14" s="16" t="n">
        <f aca="false">(B14/C14*100)-100</f>
        <v>6.43903808921129</v>
      </c>
      <c r="F14" s="14" t="n">
        <v>189459</v>
      </c>
      <c r="G14" s="17" t="n">
        <f aca="false">B14/F14*1000</f>
        <v>14358.0560323781</v>
      </c>
      <c r="H14" s="17" t="n">
        <f aca="false">C14/F14*1000</f>
        <v>13489.4642887922</v>
      </c>
      <c r="I14" s="15" t="n">
        <f aca="false">(H14/G13*100)-100</f>
        <v>4.99270651880312</v>
      </c>
    </row>
    <row r="15" s="19" customFormat="true" ht="10.15" hidden="false" customHeight="true" outlineLevel="0" collapsed="false">
      <c r="A15" s="13" t="n">
        <v>2008</v>
      </c>
      <c r="B15" s="14" t="n">
        <v>3109803.08904629</v>
      </c>
      <c r="C15" s="14" t="n">
        <v>2858838.44859457</v>
      </c>
      <c r="D15" s="15" t="n">
        <f aca="false">(C15/B14*100)-100</f>
        <v>5.09419544811993</v>
      </c>
      <c r="E15" s="16" t="n">
        <f aca="false">(B15/C15*100)-100</f>
        <v>8.77855272217616</v>
      </c>
      <c r="F15" s="14" t="n">
        <v>191335</v>
      </c>
      <c r="G15" s="17" t="n">
        <f aca="false">B15/F15*1000</f>
        <v>16253.1846711072</v>
      </c>
      <c r="H15" s="17" t="n">
        <f aca="false">C15/F15*1000</f>
        <v>14941.5342127398</v>
      </c>
      <c r="I15" s="15" t="n">
        <f aca="false">(H15/G14*100)-100</f>
        <v>4.06376865395957</v>
      </c>
    </row>
    <row r="16" s="19" customFormat="true" ht="10.15" hidden="false" customHeight="true" outlineLevel="0" collapsed="false">
      <c r="A16" s="13" t="n">
        <v>2009</v>
      </c>
      <c r="B16" s="14" t="n">
        <v>3333039.35542242</v>
      </c>
      <c r="C16" s="14" t="n">
        <v>3105890.58349086</v>
      </c>
      <c r="D16" s="15" t="n">
        <f aca="false">(C16/B15*100)-100</f>
        <v>-0.125812002991623</v>
      </c>
      <c r="E16" s="16" t="n">
        <f aca="false">(B16/C16*100)-100</f>
        <v>7.31348274594561</v>
      </c>
      <c r="F16" s="14" t="n">
        <v>193174</v>
      </c>
      <c r="G16" s="17" t="n">
        <f aca="false">B16/F16*1000</f>
        <v>17254.0784754802</v>
      </c>
      <c r="H16" s="17" t="n">
        <f aca="false">C16/F16*1000</f>
        <v>16078.2019500081</v>
      </c>
      <c r="I16" s="15" t="n">
        <f aca="false">(H16/G15*100)-100</f>
        <v>-1.07660575228759</v>
      </c>
    </row>
    <row r="17" s="19" customFormat="true" ht="10.15" hidden="false" customHeight="true" outlineLevel="0" collapsed="false">
      <c r="A17" s="13" t="n">
        <v>2010</v>
      </c>
      <c r="B17" s="14" t="n">
        <v>3885847</v>
      </c>
      <c r="C17" s="14" t="n">
        <v>3583958.08470548</v>
      </c>
      <c r="D17" s="15" t="n">
        <f aca="false">(C17/B16*100)-100</f>
        <v>7.52822581812163</v>
      </c>
      <c r="E17" s="16" t="n">
        <f aca="false">(B17/C17*100)-100</f>
        <v>8.42333833598185</v>
      </c>
      <c r="F17" s="14" t="n">
        <v>194749</v>
      </c>
      <c r="G17" s="17" t="n">
        <f aca="false">B17/F17*1000</f>
        <v>19953.1037386585</v>
      </c>
      <c r="H17" s="17" t="n">
        <f aca="false">C17/F17*1000</f>
        <v>18402.9601420571</v>
      </c>
      <c r="I17" s="15" t="n">
        <f aca="false">(H17/G16*100)-100</f>
        <v>6.65860925699147</v>
      </c>
    </row>
    <row r="18" s="19" customFormat="true" ht="10.15" hidden="false" customHeight="true" outlineLevel="0" collapsed="false">
      <c r="A18" s="13" t="n">
        <v>2011</v>
      </c>
      <c r="B18" s="14" t="n">
        <v>4376382</v>
      </c>
      <c r="C18" s="14" t="n">
        <v>4040287</v>
      </c>
      <c r="D18" s="15" t="n">
        <f aca="false">(C18/B17*100)-100</f>
        <v>3.97442307944702</v>
      </c>
      <c r="E18" s="16" t="n">
        <f aca="false">(B18/C18*100)-100</f>
        <v>8.3185922188201</v>
      </c>
      <c r="F18" s="14" t="n">
        <v>196159</v>
      </c>
      <c r="G18" s="17" t="n">
        <f aca="false">B18/F18*1000</f>
        <v>22310.3808645028</v>
      </c>
      <c r="H18" s="17" t="n">
        <f aca="false">C18/F18*1000</f>
        <v>20597.0003925387</v>
      </c>
      <c r="I18" s="15" t="n">
        <f aca="false">(H18/G17*100)-100</f>
        <v>3.22705009864055</v>
      </c>
    </row>
    <row r="19" s="19" customFormat="true" ht="10.15" hidden="false" customHeight="true" outlineLevel="0" collapsed="false">
      <c r="A19" s="13" t="n">
        <v>2012</v>
      </c>
      <c r="B19" s="14" t="n">
        <v>4814760</v>
      </c>
      <c r="C19" s="14" t="n">
        <v>4460460</v>
      </c>
      <c r="D19" s="15" t="n">
        <f aca="false">(C19/B18*100)-100</f>
        <v>1.92117598509454</v>
      </c>
      <c r="E19" s="16" t="n">
        <f aca="false">(B19/C19*100)-100</f>
        <v>7.94312694206427</v>
      </c>
      <c r="F19" s="14" t="n">
        <v>197671</v>
      </c>
      <c r="G19" s="17" t="n">
        <f aca="false">B19/F19*1000</f>
        <v>24357.4424169453</v>
      </c>
      <c r="H19" s="17" t="n">
        <f aca="false">C19/F19*1000</f>
        <v>22565.0702429795</v>
      </c>
      <c r="I19" s="15" t="n">
        <f aca="false">(H19/G18*100)-100</f>
        <v>1.1415734228094</v>
      </c>
    </row>
    <row r="20" s="19" customFormat="true" ht="10.15" hidden="false" customHeight="true" outlineLevel="0" collapsed="false">
      <c r="A20" s="13" t="n">
        <v>2013</v>
      </c>
      <c r="B20" s="14" t="n">
        <v>5331619</v>
      </c>
      <c r="C20" s="14" t="n">
        <v>4959435</v>
      </c>
      <c r="D20" s="15" t="n">
        <f aca="false">(C20/B19*100)-100</f>
        <v>3.00482267028886</v>
      </c>
      <c r="E20" s="16" t="n">
        <f aca="false">(B20/C20*100)-100</f>
        <v>7.50456453204851</v>
      </c>
      <c r="F20" s="14" t="n">
        <v>199227</v>
      </c>
      <c r="G20" s="17" t="n">
        <f aca="false">B20/F20*1000</f>
        <v>26761.5283069062</v>
      </c>
      <c r="H20" s="17" t="n">
        <f aca="false">C20/F20*1000</f>
        <v>24893.3879444051</v>
      </c>
      <c r="I20" s="15" t="n">
        <f aca="false">(H20/G19*100)-100</f>
        <v>2.20033580819201</v>
      </c>
    </row>
    <row r="21" s="19" customFormat="true" ht="10.15" hidden="false" customHeight="true" outlineLevel="0" collapsed="false">
      <c r="A21" s="13" t="n">
        <v>2014</v>
      </c>
      <c r="B21" s="14" t="n">
        <v>5778953</v>
      </c>
      <c r="C21" s="14" t="n">
        <v>5358488</v>
      </c>
      <c r="D21" s="15" t="n">
        <f aca="false">(C21/B20*100)-100</f>
        <v>0.50395574027327</v>
      </c>
      <c r="E21" s="16" t="n">
        <f aca="false">(B21/C21*100)-100</f>
        <v>7.84670974349481</v>
      </c>
      <c r="F21" s="14" t="n">
        <v>200811</v>
      </c>
      <c r="G21" s="17" t="n">
        <f aca="false">B21/F21*1000</f>
        <v>28778.0699264483</v>
      </c>
      <c r="H21" s="17" t="n">
        <f aca="false">C21/F21*1000</f>
        <v>26684.2354253502</v>
      </c>
      <c r="I21" s="15" t="n">
        <f aca="false">(H21/G20*100)-100</f>
        <v>-0.288820879994518</v>
      </c>
    </row>
    <row r="22" s="19" customFormat="true" ht="10.15" hidden="false" customHeight="true" outlineLevel="0" collapsed="false">
      <c r="A22" s="13" t="n">
        <v>2015</v>
      </c>
      <c r="B22" s="14" t="n">
        <v>5995787</v>
      </c>
      <c r="C22" s="14" t="n">
        <v>5574045</v>
      </c>
      <c r="D22" s="15" t="n">
        <f aca="false">(C22/B21*100)-100</f>
        <v>-3.54576339347284</v>
      </c>
      <c r="E22" s="16" t="n">
        <f aca="false">(B22/C22*100)-100</f>
        <v>7.56617501293944</v>
      </c>
      <c r="F22" s="14" t="n">
        <v>202404</v>
      </c>
      <c r="G22" s="17" t="n">
        <f aca="false">B22/F22*1000</f>
        <v>29622.8681251359</v>
      </c>
      <c r="H22" s="17" t="n">
        <f aca="false">C22/F22*1000</f>
        <v>27539.2037706765</v>
      </c>
      <c r="I22" s="15" t="n">
        <f aca="false">(H22/G21*100)-100</f>
        <v>-4.30489660681941</v>
      </c>
    </row>
    <row r="23" s="19" customFormat="true" ht="10.15" hidden="false" customHeight="true" outlineLevel="0" collapsed="false">
      <c r="A23" s="13" t="n">
        <v>2016</v>
      </c>
      <c r="B23" s="14" t="n">
        <v>6269328</v>
      </c>
      <c r="C23" s="14" t="n">
        <v>5799370</v>
      </c>
      <c r="D23" s="15" t="n">
        <f aca="false">(C23/B22*100)-100</f>
        <v>-3.27591690632106</v>
      </c>
      <c r="E23" s="16" t="n">
        <f aca="false">(B23/C23*100)-100</f>
        <v>8.10360435702499</v>
      </c>
      <c r="F23" s="14" t="n">
        <v>203872</v>
      </c>
      <c r="G23" s="17" t="n">
        <f aca="false">B23/F23*1000</f>
        <v>30751.2949301523</v>
      </c>
      <c r="H23" s="17" t="n">
        <f aca="false">C23/F23*1000</f>
        <v>28446.1328676817</v>
      </c>
      <c r="I23" s="15" t="n">
        <f aca="false">(H23/G22*100)-100</f>
        <v>-3.97238799593374</v>
      </c>
    </row>
    <row r="24" s="19" customFormat="true" ht="10.15" hidden="false" customHeight="true" outlineLevel="0" collapsed="false">
      <c r="A24" s="13" t="n">
        <v>2017</v>
      </c>
      <c r="B24" s="14" t="n">
        <v>6585479</v>
      </c>
      <c r="C24" s="14" t="n">
        <v>6352263</v>
      </c>
      <c r="D24" s="15" t="n">
        <f aca="false">(C24/B23*100)-100</f>
        <v>1.32286905390816</v>
      </c>
      <c r="E24" s="16" t="n">
        <f aca="false">(B24/C24*100)-100</f>
        <v>3.67138451288935</v>
      </c>
      <c r="F24" s="14" t="n">
        <v>205212</v>
      </c>
      <c r="G24" s="17" t="n">
        <f aca="false">B24/F24*1000</f>
        <v>32091.1009102782</v>
      </c>
      <c r="H24" s="17" t="n">
        <f aca="false">C24/F24*1000</f>
        <v>30954.6371557219</v>
      </c>
      <c r="I24" s="15" t="n">
        <f aca="false">(H24/G23*100)-100</f>
        <v>0.661247684143064</v>
      </c>
    </row>
    <row r="25" s="19" customFormat="true" ht="10.15" hidden="false" customHeight="true" outlineLevel="0" collapsed="false">
      <c r="A25" s="13" t="n">
        <v>2018</v>
      </c>
      <c r="B25" s="14" t="n">
        <v>7004141</v>
      </c>
      <c r="C25" s="14" t="n">
        <v>6702942</v>
      </c>
      <c r="D25" s="15" t="n">
        <f aca="false">(C25/B24*100)-100</f>
        <v>1.78366676136999</v>
      </c>
      <c r="E25" s="16" t="n">
        <f aca="false">(B25/C25*100)-100</f>
        <v>4.49353433164123</v>
      </c>
      <c r="F25" s="14" t="n">
        <v>206529</v>
      </c>
      <c r="G25" s="17" t="n">
        <f aca="false">B25/F25*1000</f>
        <v>33913.5956693733</v>
      </c>
      <c r="H25" s="17" t="n">
        <f aca="false">C25/F25*1000</f>
        <v>32455.2096799965</v>
      </c>
      <c r="I25" s="15" t="n">
        <f aca="false">(H25/G24*100)-100</f>
        <v>1.13460978087463</v>
      </c>
    </row>
    <row r="26" s="19" customFormat="true" ht="10.15" hidden="false" customHeight="true" outlineLevel="0" collapsed="false">
      <c r="A26" s="13" t="n">
        <v>2019</v>
      </c>
      <c r="B26" s="14" t="n">
        <v>7389131</v>
      </c>
      <c r="C26" s="14" t="n">
        <v>7089646</v>
      </c>
      <c r="D26" s="15" t="n">
        <f aca="false">(C26/B25*100)-100</f>
        <v>1.22077782271946</v>
      </c>
      <c r="E26" s="16" t="n">
        <f aca="false">(B26/C26*100)-100</f>
        <v>4.22425886990689</v>
      </c>
      <c r="F26" s="14" t="n">
        <v>207900</v>
      </c>
      <c r="G26" s="17" t="n">
        <f aca="false">B26/F26*1000</f>
        <v>35541.7556517557</v>
      </c>
      <c r="H26" s="17" t="n">
        <f aca="false">C26/F26*1000</f>
        <v>34101.2313612314</v>
      </c>
      <c r="I26" s="15" t="n">
        <f aca="false">(H26/G25*100)-100</f>
        <v>0.553275723657663</v>
      </c>
    </row>
    <row r="27" s="19" customFormat="true" ht="10.15" hidden="false" customHeight="true" outlineLevel="0" collapsed="false">
      <c r="A27" s="13" t="n">
        <v>2020</v>
      </c>
      <c r="B27" s="14" t="n">
        <v>7609597</v>
      </c>
      <c r="C27" s="14" t="n">
        <v>7147007</v>
      </c>
      <c r="D27" s="15" t="n">
        <f aca="false">(C27/B26*100)-100</f>
        <v>-3.27675879612907</v>
      </c>
      <c r="E27" s="16" t="n">
        <f aca="false">(B27/C27*100)-100</f>
        <v>6.47249960717822</v>
      </c>
      <c r="F27" s="14" t="n">
        <v>209165</v>
      </c>
      <c r="G27" s="17" t="n">
        <f aca="false">B27/F27*1000</f>
        <v>36380.8333134129</v>
      </c>
      <c r="H27" s="17" t="n">
        <f aca="false">C27/F27*1000</f>
        <v>34169.2300337055</v>
      </c>
      <c r="I27" s="15" t="n">
        <f aca="false">(H27/G26*100)-100</f>
        <v>-3.86172712315748</v>
      </c>
    </row>
    <row r="28" s="19" customFormat="true" ht="10.15" hidden="false" customHeight="true" outlineLevel="0" collapsed="false">
      <c r="A28" s="13" t="n">
        <v>2021</v>
      </c>
      <c r="B28" s="14" t="n">
        <v>9012142</v>
      </c>
      <c r="C28" s="14" t="n">
        <v>7972012</v>
      </c>
      <c r="D28" s="15" t="n">
        <f aca="false">(C28/B27*100)-100</f>
        <v>4.7626043797063</v>
      </c>
      <c r="E28" s="16" t="n">
        <f aca="false">(B28/C28*100)-100</f>
        <v>13.0472708771638</v>
      </c>
      <c r="F28" s="14" t="n">
        <v>210104</v>
      </c>
      <c r="G28" s="17" t="n">
        <f aca="false">B28/F28*1000</f>
        <v>42893.7193009176</v>
      </c>
      <c r="H28" s="17" t="n">
        <f aca="false">C28/F28*1000</f>
        <v>37943.1710010281</v>
      </c>
      <c r="I28" s="15" t="n">
        <f aca="false">(H28/G27*100)-100</f>
        <v>4.2943977510246</v>
      </c>
    </row>
    <row r="29" s="19" customFormat="true" ht="10.15" hidden="false" customHeight="true" outlineLevel="0" collapsed="false">
      <c r="A29" s="13" t="n">
        <v>2022</v>
      </c>
      <c r="B29" s="14" t="n">
        <v>10079676.701</v>
      </c>
      <c r="C29" s="14" t="n">
        <v>9284010.74500001</v>
      </c>
      <c r="D29" s="15" t="n">
        <f aca="false">(C29/B28*100)-100</f>
        <v>3.01669397796888</v>
      </c>
      <c r="E29" s="16" t="n">
        <f aca="false">(B29/C29*100)-100</f>
        <v>8.57028258426462</v>
      </c>
      <c r="F29" s="14" t="n">
        <v>210863</v>
      </c>
      <c r="G29" s="17" t="n">
        <f aca="false">B29/F29*1000</f>
        <v>47802.0169541361</v>
      </c>
      <c r="H29" s="17" t="n">
        <f aca="false">C29/F29*1000</f>
        <v>44028.6382390462</v>
      </c>
      <c r="I29" s="15" t="n">
        <f aca="false">(H29/G28*100)-100</f>
        <v>2.64588605657312</v>
      </c>
    </row>
    <row r="30" s="19" customFormat="true" ht="11.25" hidden="false" customHeight="true" outlineLevel="0" collapsed="false">
      <c r="A30" s="20"/>
      <c r="B30" s="21"/>
      <c r="C30" s="21"/>
      <c r="D30" s="22"/>
      <c r="E30" s="22"/>
      <c r="F30" s="21"/>
      <c r="G30" s="23"/>
      <c r="H30" s="22"/>
      <c r="I30" s="22"/>
    </row>
    <row r="31" s="19" customFormat="true" ht="13.15" hidden="false" customHeight="true" outlineLevel="0" collapsed="false">
      <c r="A31" s="24" t="s">
        <v>13</v>
      </c>
      <c r="I31" s="25"/>
    </row>
    <row r="32" s="10" customFormat="true" ht="10.15" hidden="false" customHeight="true" outlineLevel="0" collapsed="false">
      <c r="A32" s="10" t="s">
        <v>14</v>
      </c>
      <c r="B32" s="26"/>
      <c r="C32" s="26"/>
      <c r="D32" s="26"/>
      <c r="E32" s="26"/>
      <c r="I32" s="27"/>
    </row>
  </sheetData>
  <mergeCells count="11">
    <mergeCell ref="A1:I1"/>
    <mergeCell ref="A2:I2"/>
    <mergeCell ref="A4:A6"/>
    <mergeCell ref="B4:E4"/>
    <mergeCell ref="F4:F6"/>
    <mergeCell ref="G4:I4"/>
    <mergeCell ref="B5:C5"/>
    <mergeCell ref="D5:D6"/>
    <mergeCell ref="E5:E6"/>
    <mergeCell ref="G5:H5"/>
    <mergeCell ref="I5:I6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8:58:25Z</dcterms:created>
  <dc:creator>DPE/DECNA</dc:creator>
  <dc:description/>
  <dc:language>en-US</dc:language>
  <cp:lastModifiedBy>Felipe de Oliveira Sampaio</cp:lastModifiedBy>
  <cp:lastPrinted>2016-09-29T17:08:36Z</cp:lastPrinted>
  <dcterms:modified xsi:type="dcterms:W3CDTF">2024-09-30T15:40:24Z</dcterms:modified>
  <cp:revision>0</cp:revision>
  <dc:subject/>
  <dc:title/>
</cp:coreProperties>
</file>