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lan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Tabela 9 - Variação em volume do valor adicionado bruto,</t>
  </si>
  <si>
    <t xml:space="preserve">segundo os grupos de atividades - 2011-2022</t>
  </si>
  <si>
    <t xml:space="preserve">Grupos de atividades</t>
  </si>
  <si>
    <t xml:space="preserve">Valor adicionado bruto</t>
  </si>
  <si>
    <t xml:space="preserve">Variação
(%)</t>
  </si>
  <si>
    <t xml:space="preserve">Contribuição
Em p.p.</t>
  </si>
  <si>
    <t xml:space="preserve">               Total</t>
  </si>
  <si>
    <t xml:space="preserve">Agropecuária</t>
  </si>
  <si>
    <t xml:space="preserve">Indústria</t>
  </si>
  <si>
    <t xml:space="preserve">Indústrias extrativas</t>
  </si>
  <si>
    <t xml:space="preserve">Indústrias de transformação</t>
  </si>
  <si>
    <t xml:space="preserve">Eletricidade e gás, água, esgoto, atividades de gestão de resíduos</t>
  </si>
  <si>
    <t xml:space="preserve">Construção</t>
  </si>
  <si>
    <t xml:space="preserve">Serviços</t>
  </si>
  <si>
    <t xml:space="preserve">Comércio</t>
  </si>
  <si>
    <t xml:space="preserve">Transporte, armazenagem e correio</t>
  </si>
  <si>
    <t xml:space="preserve">Informação e comunicação</t>
  </si>
  <si>
    <t xml:space="preserve">Atividades financeiras, de seguros e serviços relacionados</t>
  </si>
  <si>
    <t xml:space="preserve">Atividades imobiliárias</t>
  </si>
  <si>
    <t xml:space="preserve">Outras atividades de serviços</t>
  </si>
  <si>
    <t xml:space="preserve">Administração, defesa, saúde e educação públicas e seguridade social</t>
  </si>
  <si>
    <t xml:space="preserve">Fonte: IBGE, Diretoria de Pesquisas, Coordenação de Contas Naciona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##\ ###\ ##0.0;&quot;(-) &quot;###\ ###\ ##0.0"/>
    <numFmt numFmtId="167" formatCode="00"/>
    <numFmt numFmtId="168" formatCode="###\ ###\ ###\ ##0.00;&quot;(-) &quot;###\ ###\ ###\ ##0.00"/>
  </numFmts>
  <fonts count="10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Univers LT Std 55"/>
      <family val="2"/>
    </font>
    <font>
      <b val="true"/>
      <sz val="8"/>
      <name val="Univers LT Std 45 Light"/>
      <family val="2"/>
    </font>
    <font>
      <b val="true"/>
      <sz val="6"/>
      <name val="Univers LT Std 55"/>
      <family val="2"/>
    </font>
    <font>
      <b val="true"/>
      <sz val="6"/>
      <name val="Univers LT Std 45 Light"/>
      <family val="2"/>
    </font>
    <font>
      <sz val="6"/>
      <name val="Univers LT Std 45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1_90_01" xfId="20"/>
    <cellStyle name="Normal_tab12_91_01" xfId="21"/>
    <cellStyle name="Normal_tab13_91_01" xfId="22"/>
    <cellStyle name="Separador de milhares_tab15_95_0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8359375" defaultRowHeight="8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66.98"/>
    <col collapsed="false" customWidth="true" hidden="false" outlineLevel="0" max="3" min="3" style="1" width="12.58"/>
    <col collapsed="false" customWidth="true" hidden="false" outlineLevel="0" max="4" min="4" style="1" width="13.58"/>
    <col collapsed="false" customWidth="true" hidden="false" outlineLevel="0" max="5" min="5" style="1" width="12.58"/>
    <col collapsed="false" customWidth="true" hidden="false" outlineLevel="0" max="6" min="6" style="1" width="13.58"/>
    <col collapsed="false" customWidth="true" hidden="false" outlineLevel="0" max="7" min="7" style="1" width="12.58"/>
    <col collapsed="false" customWidth="true" hidden="false" outlineLevel="0" max="8" min="8" style="1" width="13.58"/>
    <col collapsed="false" customWidth="true" hidden="false" outlineLevel="0" max="9" min="9" style="1" width="12.58"/>
    <col collapsed="false" customWidth="true" hidden="false" outlineLevel="0" max="10" min="10" style="1" width="13.58"/>
    <col collapsed="false" customWidth="true" hidden="false" outlineLevel="0" max="11" min="11" style="1" width="12.58"/>
    <col collapsed="false" customWidth="true" hidden="false" outlineLevel="0" max="12" min="12" style="1" width="13.58"/>
    <col collapsed="false" customWidth="true" hidden="false" outlineLevel="0" max="13" min="13" style="1" width="12.58"/>
    <col collapsed="false" customWidth="true" hidden="false" outlineLevel="0" max="14" min="14" style="1" width="13.58"/>
    <col collapsed="false" customWidth="true" hidden="false" outlineLevel="0" max="15" min="15" style="1" width="12.58"/>
    <col collapsed="false" customWidth="true" hidden="false" outlineLevel="0" max="16" min="16" style="1" width="13.58"/>
    <col collapsed="false" customWidth="true" hidden="false" outlineLevel="0" max="17" min="17" style="1" width="12.58"/>
    <col collapsed="false" customWidth="true" hidden="false" outlineLevel="0" max="18" min="18" style="1" width="13.58"/>
    <col collapsed="false" customWidth="true" hidden="false" outlineLevel="0" max="19" min="19" style="1" width="12.58"/>
    <col collapsed="false" customWidth="true" hidden="false" outlineLevel="0" max="20" min="20" style="1" width="13.58"/>
    <col collapsed="false" customWidth="true" hidden="false" outlineLevel="0" max="21" min="21" style="1" width="12.58"/>
    <col collapsed="false" customWidth="true" hidden="false" outlineLevel="0" max="22" min="22" style="1" width="13.58"/>
    <col collapsed="false" customWidth="true" hidden="false" outlineLevel="0" max="23" min="23" style="1" width="12.58"/>
    <col collapsed="false" customWidth="true" hidden="false" outlineLevel="0" max="24" min="24" style="1" width="13.58"/>
    <col collapsed="false" customWidth="true" hidden="false" outlineLevel="0" max="25" min="25" style="1" width="12.58"/>
    <col collapsed="false" customWidth="true" hidden="false" outlineLevel="0" max="26" min="26" style="1" width="13.58"/>
    <col collapsed="false" customWidth="false" hidden="false" outlineLevel="0" max="257" min="27" style="1" width="11.1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9" hidden="false" customHeight="true" outlineLevel="0" collapsed="false">
      <c r="A3" s="5"/>
      <c r="B3" s="6"/>
    </row>
    <row r="4" customFormat="false" ht="1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5" hidden="false" customHeight="true" outlineLevel="0" collapsed="false">
      <c r="A5" s="7"/>
      <c r="B5" s="7"/>
      <c r="C5" s="9" t="n">
        <v>2011</v>
      </c>
      <c r="D5" s="9"/>
      <c r="E5" s="9" t="n">
        <v>2012</v>
      </c>
      <c r="F5" s="9"/>
      <c r="G5" s="9" t="n">
        <v>2013</v>
      </c>
      <c r="H5" s="9"/>
      <c r="I5" s="9" t="n">
        <v>2014</v>
      </c>
      <c r="J5" s="9"/>
      <c r="K5" s="9" t="n">
        <v>2015</v>
      </c>
      <c r="L5" s="9"/>
      <c r="M5" s="9" t="n">
        <v>2016</v>
      </c>
      <c r="N5" s="9"/>
      <c r="O5" s="9" t="n">
        <v>2017</v>
      </c>
      <c r="P5" s="9"/>
      <c r="Q5" s="9" t="n">
        <v>2018</v>
      </c>
      <c r="R5" s="9"/>
      <c r="S5" s="9" t="n">
        <v>2019</v>
      </c>
      <c r="T5" s="9"/>
      <c r="U5" s="9" t="n">
        <v>2020</v>
      </c>
      <c r="V5" s="9"/>
      <c r="W5" s="9" t="n">
        <v>2021</v>
      </c>
      <c r="X5" s="9"/>
      <c r="Y5" s="9" t="n">
        <v>2022</v>
      </c>
      <c r="Z5" s="9"/>
    </row>
    <row r="6" customFormat="false" ht="21" hidden="false" customHeight="true" outlineLevel="0" collapsed="false">
      <c r="A6" s="7"/>
      <c r="B6" s="7"/>
      <c r="C6" s="9" t="s">
        <v>4</v>
      </c>
      <c r="D6" s="9" t="s">
        <v>5</v>
      </c>
      <c r="E6" s="9" t="s">
        <v>4</v>
      </c>
      <c r="F6" s="9" t="s">
        <v>5</v>
      </c>
      <c r="G6" s="9" t="s">
        <v>4</v>
      </c>
      <c r="H6" s="9" t="s">
        <v>5</v>
      </c>
      <c r="I6" s="9" t="s">
        <v>4</v>
      </c>
      <c r="J6" s="9" t="s">
        <v>5</v>
      </c>
      <c r="K6" s="9" t="s">
        <v>4</v>
      </c>
      <c r="L6" s="9" t="s">
        <v>5</v>
      </c>
      <c r="M6" s="9" t="s">
        <v>4</v>
      </c>
      <c r="N6" s="9" t="s">
        <v>5</v>
      </c>
      <c r="O6" s="9" t="s">
        <v>4</v>
      </c>
      <c r="P6" s="9" t="s">
        <v>5</v>
      </c>
      <c r="Q6" s="9" t="s">
        <v>4</v>
      </c>
      <c r="R6" s="9" t="s">
        <v>5</v>
      </c>
      <c r="S6" s="9" t="s">
        <v>4</v>
      </c>
      <c r="T6" s="9" t="s">
        <v>5</v>
      </c>
      <c r="U6" s="9" t="s">
        <v>4</v>
      </c>
      <c r="V6" s="9" t="s">
        <v>5</v>
      </c>
      <c r="W6" s="9" t="s">
        <v>4</v>
      </c>
      <c r="X6" s="9" t="s">
        <v>5</v>
      </c>
      <c r="Y6" s="9" t="s">
        <v>4</v>
      </c>
      <c r="Z6" s="9" t="s">
        <v>5</v>
      </c>
    </row>
    <row r="7" s="13" customFormat="true" ht="15" hidden="false" customHeight="true" outlineLevel="0" collapsed="false">
      <c r="A7" s="10"/>
      <c r="B7" s="11" t="s">
        <v>6</v>
      </c>
      <c r="C7" s="12" t="n">
        <v>3.74314226544428</v>
      </c>
      <c r="D7" s="12" t="n">
        <f aca="false">D8+D9+D14</f>
        <v>3.74314226544428</v>
      </c>
      <c r="E7" s="12" t="n">
        <v>1.61192389867815</v>
      </c>
      <c r="F7" s="12" t="n">
        <f aca="false">F8+F9+F14</f>
        <v>1.61192389867815</v>
      </c>
      <c r="G7" s="12" t="n">
        <v>2.87575847058039</v>
      </c>
      <c r="H7" s="12" t="n">
        <f aca="false">H8+H9+H14</f>
        <v>2.87575847058039</v>
      </c>
      <c r="I7" s="12" t="n">
        <v>0.461003654123182</v>
      </c>
      <c r="J7" s="12" t="n">
        <f aca="false">J8+J9+J14</f>
        <v>0.461003654123182</v>
      </c>
      <c r="K7" s="12" t="n">
        <v>-3.15007800537893</v>
      </c>
      <c r="L7" s="12" t="n">
        <f aca="false">L8+L9+L14</f>
        <v>-3.15007800537893</v>
      </c>
      <c r="M7" s="12" t="n">
        <v>-2.90014684999868</v>
      </c>
      <c r="N7" s="12" t="n">
        <f aca="false">N8+N9+N14</f>
        <v>-2.90014684999868</v>
      </c>
      <c r="O7" s="12" t="n">
        <v>1.25421093165052</v>
      </c>
      <c r="P7" s="12" t="n">
        <f aca="false">P8+P9+P14</f>
        <v>1.25421093165052</v>
      </c>
      <c r="Q7" s="12" t="n">
        <v>1.75612305238115</v>
      </c>
      <c r="R7" s="12" t="n">
        <f aca="false">R8+R9+R14</f>
        <v>1.75612305238115</v>
      </c>
      <c r="S7" s="12" t="n">
        <v>0.97888091297007</v>
      </c>
      <c r="T7" s="12" t="n">
        <f aca="false">T8+T9+T14</f>
        <v>0.97888091297007</v>
      </c>
      <c r="U7" s="12" t="n">
        <v>-3.18408151168125</v>
      </c>
      <c r="V7" s="12" t="n">
        <f aca="false">V8+V9+V14</f>
        <v>-3.18408151168125</v>
      </c>
      <c r="W7" s="12" t="n">
        <v>4.53895162304052</v>
      </c>
      <c r="X7" s="12" t="n">
        <f aca="false">X8+X9+X14</f>
        <v>4.53895162304052</v>
      </c>
      <c r="Y7" s="12" t="n">
        <v>3.13714720471185</v>
      </c>
      <c r="Z7" s="12" t="n">
        <f aca="false">Z8+Z9+Z14</f>
        <v>3.13714720471185</v>
      </c>
    </row>
    <row r="8" s="15" customFormat="true" ht="15" hidden="false" customHeight="true" outlineLevel="0" collapsed="false">
      <c r="A8" s="14" t="n">
        <v>1</v>
      </c>
      <c r="B8" s="11" t="s">
        <v>7</v>
      </c>
      <c r="C8" s="12" t="n">
        <v>5.63864642473051</v>
      </c>
      <c r="D8" s="12" t="n">
        <v>0.273037749330878</v>
      </c>
      <c r="E8" s="12" t="n">
        <v>-3.08224224308509</v>
      </c>
      <c r="F8" s="12" t="n">
        <v>-0.157426727494254</v>
      </c>
      <c r="G8" s="12" t="n">
        <v>8.36144398216199</v>
      </c>
      <c r="H8" s="12" t="n">
        <v>0.409866596128872</v>
      </c>
      <c r="I8" s="12" t="n">
        <v>2.79079445669816</v>
      </c>
      <c r="J8" s="12" t="n">
        <v>0.1472629211904</v>
      </c>
      <c r="K8" s="12" t="n">
        <v>3.31433143314333</v>
      </c>
      <c r="L8" s="12" t="n">
        <v>0.166608549743461</v>
      </c>
      <c r="M8" s="12" t="n">
        <v>-5.22421775747489</v>
      </c>
      <c r="N8" s="12" t="n">
        <v>-0.262413635190156</v>
      </c>
      <c r="O8" s="12" t="n">
        <v>14.1523862320849</v>
      </c>
      <c r="P8" s="12" t="n">
        <v>0.800745854753164</v>
      </c>
      <c r="Q8" s="12" t="n">
        <v>1.30705579081827</v>
      </c>
      <c r="R8" s="12" t="n">
        <v>0.0698175540372003</v>
      </c>
      <c r="S8" s="12" t="n">
        <v>0.415036933442292</v>
      </c>
      <c r="T8" s="12" t="n">
        <v>0.0213769411842993</v>
      </c>
      <c r="U8" s="12" t="n">
        <v>4.17457855133661</v>
      </c>
      <c r="V8" s="12" t="n">
        <v>0.204052930741877</v>
      </c>
      <c r="W8" s="12" t="n">
        <v>0.0034512828418265</v>
      </c>
      <c r="X8" s="12" t="n">
        <v>0.000227447206849739</v>
      </c>
      <c r="Y8" s="12" t="n">
        <v>-1.12558887469636</v>
      </c>
      <c r="Z8" s="12" t="n">
        <v>-0.0862482222255795</v>
      </c>
    </row>
    <row r="9" s="16" customFormat="true" ht="15" hidden="false" customHeight="true" outlineLevel="0" collapsed="false">
      <c r="A9" s="14"/>
      <c r="B9" s="11" t="s">
        <v>8</v>
      </c>
      <c r="C9" s="12" t="n">
        <v>4.11432515113508</v>
      </c>
      <c r="D9" s="12" t="n">
        <v>1.12630342372019</v>
      </c>
      <c r="E9" s="12" t="n">
        <v>-0.722824356055285</v>
      </c>
      <c r="F9" s="12" t="n">
        <v>-0.196427270706506</v>
      </c>
      <c r="G9" s="12" t="n">
        <v>2.16621844039779</v>
      </c>
      <c r="H9" s="12" t="n">
        <v>0.563838291617604</v>
      </c>
      <c r="I9" s="12" t="n">
        <v>-1.50818379924109</v>
      </c>
      <c r="J9" s="12" t="n">
        <v>-0.374789185200798</v>
      </c>
      <c r="K9" s="12" t="n">
        <v>-5.76150331250095</v>
      </c>
      <c r="L9" s="12" t="n">
        <v>-1.37075500117239</v>
      </c>
      <c r="M9" s="12" t="n">
        <v>-4.56629855434287</v>
      </c>
      <c r="N9" s="12" t="n">
        <v>-1.02810516174545</v>
      </c>
      <c r="O9" s="12" t="n">
        <v>-0.500729977753056</v>
      </c>
      <c r="P9" s="12" t="n">
        <v>-0.106313454574707</v>
      </c>
      <c r="Q9" s="12" t="n">
        <v>0.716981132075478</v>
      </c>
      <c r="R9" s="12" t="n">
        <v>0.151412412644312</v>
      </c>
      <c r="S9" s="12" t="n">
        <v>-0.670037541596547</v>
      </c>
      <c r="T9" s="12" t="n">
        <v>-0.146377980918794</v>
      </c>
      <c r="U9" s="12" t="n">
        <v>-2.97091074928345</v>
      </c>
      <c r="V9" s="12" t="n">
        <v>-0.64768045729503</v>
      </c>
      <c r="W9" s="12" t="n">
        <v>5.03531206188352</v>
      </c>
      <c r="X9" s="12" t="n">
        <v>1.13330877914376</v>
      </c>
      <c r="Y9" s="12" t="n">
        <v>1.52082933134179</v>
      </c>
      <c r="Z9" s="12" t="n">
        <v>0.393081202110595</v>
      </c>
    </row>
    <row r="10" s="20" customFormat="true" ht="12" hidden="false" customHeight="true" outlineLevel="0" collapsed="false">
      <c r="A10" s="17" t="n">
        <v>2</v>
      </c>
      <c r="B10" s="18" t="s">
        <v>9</v>
      </c>
      <c r="C10" s="19" t="n">
        <v>3.47019506206521</v>
      </c>
      <c r="D10" s="19" t="n">
        <v>0.115536931852587</v>
      </c>
      <c r="E10" s="19" t="n">
        <v>-1.94012314922463</v>
      </c>
      <c r="F10" s="19" t="n">
        <v>-0.0847744405867982</v>
      </c>
      <c r="G10" s="19" t="n">
        <v>-3.18651277451649</v>
      </c>
      <c r="H10" s="19" t="n">
        <v>-0.144910226734557</v>
      </c>
      <c r="I10" s="19" t="n">
        <v>9.05170138412323</v>
      </c>
      <c r="J10" s="19" t="n">
        <v>0.376545975194122</v>
      </c>
      <c r="K10" s="19" t="n">
        <v>5.6965210474196</v>
      </c>
      <c r="L10" s="19" t="n">
        <v>0.21169441196734</v>
      </c>
      <c r="M10" s="19" t="n">
        <v>-1.21961127711626</v>
      </c>
      <c r="N10" s="19" t="n">
        <v>-0.0262045103955873</v>
      </c>
      <c r="O10" s="19" t="n">
        <v>4.92307692307692</v>
      </c>
      <c r="P10" s="19" t="n">
        <v>0.0504813626720583</v>
      </c>
      <c r="Q10" s="19" t="n">
        <v>0.389212313663223</v>
      </c>
      <c r="R10" s="19" t="n">
        <v>0.00622363549877063</v>
      </c>
      <c r="S10" s="19" t="n">
        <v>-9.14949493695248</v>
      </c>
      <c r="T10" s="19" t="n">
        <v>-0.245161075667719</v>
      </c>
      <c r="U10" s="19" t="n">
        <v>0.858782279547299</v>
      </c>
      <c r="V10" s="19" t="n">
        <v>0.0246984119393067</v>
      </c>
      <c r="W10" s="19" t="n">
        <v>3.59786173591923</v>
      </c>
      <c r="X10" s="19" t="n">
        <v>0.105626482861019</v>
      </c>
      <c r="Y10" s="19" t="n">
        <v>-1.38788985729655</v>
      </c>
      <c r="Z10" s="19" t="n">
        <v>-0.0764413632928933</v>
      </c>
    </row>
    <row r="11" s="20" customFormat="true" ht="12" hidden="false" customHeight="true" outlineLevel="0" collapsed="false">
      <c r="A11" s="17" t="n">
        <v>3</v>
      </c>
      <c r="B11" s="18" t="s">
        <v>10</v>
      </c>
      <c r="C11" s="19" t="n">
        <v>2.24718419264007</v>
      </c>
      <c r="D11" s="19" t="n">
        <v>0.336346901454505</v>
      </c>
      <c r="E11" s="19" t="n">
        <v>-2.37869010129842</v>
      </c>
      <c r="F11" s="19" t="n">
        <v>-0.329717204400207</v>
      </c>
      <c r="G11" s="19" t="n">
        <v>3.01330101299364</v>
      </c>
      <c r="H11" s="19" t="n">
        <v>0.378310214375788</v>
      </c>
      <c r="I11" s="19" t="n">
        <v>-4.68703298355386</v>
      </c>
      <c r="J11" s="19" t="n">
        <v>-0.575085204314671</v>
      </c>
      <c r="K11" s="19" t="n">
        <v>-8.48427121277051</v>
      </c>
      <c r="L11" s="19" t="n">
        <v>-1.01921799959539</v>
      </c>
      <c r="M11" s="19" t="n">
        <v>-4.76702287365669</v>
      </c>
      <c r="N11" s="19" t="n">
        <v>-0.583268565585274</v>
      </c>
      <c r="O11" s="19" t="n">
        <v>2.30954190684345</v>
      </c>
      <c r="P11" s="19" t="n">
        <v>0.288164445252999</v>
      </c>
      <c r="Q11" s="19" t="n">
        <v>1.39279553353671</v>
      </c>
      <c r="R11" s="19" t="n">
        <v>0.173380259192381</v>
      </c>
      <c r="S11" s="19" t="n">
        <v>-0.425804281909559</v>
      </c>
      <c r="T11" s="19" t="n">
        <v>-0.0522362609484046</v>
      </c>
      <c r="U11" s="19" t="n">
        <v>-4.6665147311921</v>
      </c>
      <c r="V11" s="19" t="n">
        <v>-0.560480904823962</v>
      </c>
      <c r="W11" s="19" t="n">
        <v>3.77761036464792</v>
      </c>
      <c r="X11" s="19" t="n">
        <v>0.466084816276486</v>
      </c>
      <c r="Y11" s="19" t="n">
        <v>-0.546626847085208</v>
      </c>
      <c r="Z11" s="19" t="n">
        <v>-0.0760231625645847</v>
      </c>
    </row>
    <row r="12" s="20" customFormat="true" ht="12" hidden="false" customHeight="true" outlineLevel="0" collapsed="false">
      <c r="A12" s="17" t="n">
        <v>4</v>
      </c>
      <c r="B12" s="18" t="s">
        <v>11</v>
      </c>
      <c r="C12" s="19" t="n">
        <v>5.60625955184364</v>
      </c>
      <c r="D12" s="19" t="n">
        <v>0.157712756294583</v>
      </c>
      <c r="E12" s="19" t="n">
        <v>0.682328989407277</v>
      </c>
      <c r="F12" s="19" t="n">
        <v>0.0181966697137801</v>
      </c>
      <c r="G12" s="19" t="n">
        <v>1.60126904312952</v>
      </c>
      <c r="H12" s="19" t="n">
        <v>0.0392012327505417</v>
      </c>
      <c r="I12" s="19" t="n">
        <v>-1.94358852808723</v>
      </c>
      <c r="J12" s="19" t="n">
        <v>-0.0396156143494603</v>
      </c>
      <c r="K12" s="19" t="n">
        <v>-0.392657621707904</v>
      </c>
      <c r="L12" s="19" t="n">
        <v>-0.00742046528127183</v>
      </c>
      <c r="M12" s="19" t="n">
        <v>6.47167222749892</v>
      </c>
      <c r="N12" s="19" t="n">
        <v>0.154627947352792</v>
      </c>
      <c r="O12" s="19" t="n">
        <v>0.923323128305031</v>
      </c>
      <c r="P12" s="19" t="n">
        <v>0.0244841989275663</v>
      </c>
      <c r="Q12" s="19" t="n">
        <v>3.66418760640546</v>
      </c>
      <c r="R12" s="19" t="n">
        <v>0.100935731531053</v>
      </c>
      <c r="S12" s="19" t="n">
        <v>2.57768340984526</v>
      </c>
      <c r="T12" s="19" t="n">
        <v>0.0735133876213375</v>
      </c>
      <c r="U12" s="19" t="n">
        <v>-1.00962999444625</v>
      </c>
      <c r="V12" s="19" t="n">
        <v>-0.0303145476477988</v>
      </c>
      <c r="W12" s="19" t="n">
        <v>1.54701786602396</v>
      </c>
      <c r="X12" s="19" t="n">
        <v>0.0490527809439271</v>
      </c>
      <c r="Y12" s="19" t="n">
        <v>10.5174344516748</v>
      </c>
      <c r="Z12" s="19" t="n">
        <v>0.301291677636981</v>
      </c>
    </row>
    <row r="13" s="20" customFormat="true" ht="12" hidden="false" customHeight="true" outlineLevel="0" collapsed="false">
      <c r="A13" s="17" t="n">
        <v>5</v>
      </c>
      <c r="B13" s="18" t="s">
        <v>12</v>
      </c>
      <c r="C13" s="19" t="n">
        <v>8.24735293122696</v>
      </c>
      <c r="D13" s="19" t="n">
        <v>0.516706834118515</v>
      </c>
      <c r="E13" s="19" t="n">
        <v>3.18398246154901</v>
      </c>
      <c r="F13" s="19" t="n">
        <v>0.199867704566719</v>
      </c>
      <c r="G13" s="19" t="n">
        <v>4.49560204647164</v>
      </c>
      <c r="H13" s="19" t="n">
        <v>0.291237071225831</v>
      </c>
      <c r="I13" s="19" t="n">
        <v>-2.14078536751525</v>
      </c>
      <c r="J13" s="19" t="n">
        <v>-0.136634341730788</v>
      </c>
      <c r="K13" s="19" t="n">
        <v>-9.00451545222938</v>
      </c>
      <c r="L13" s="19" t="n">
        <v>-0.555810948263068</v>
      </c>
      <c r="M13" s="19" t="n">
        <v>-9.98419015059895</v>
      </c>
      <c r="N13" s="19" t="n">
        <v>-0.573260033117381</v>
      </c>
      <c r="O13" s="19" t="n">
        <v>-9.24571291521765</v>
      </c>
      <c r="P13" s="19" t="n">
        <v>-0.469443461427331</v>
      </c>
      <c r="Q13" s="19" t="n">
        <v>-2.99183006535948</v>
      </c>
      <c r="R13" s="19" t="n">
        <v>-0.129127213577893</v>
      </c>
      <c r="S13" s="19" t="n">
        <v>1.91507727721145</v>
      </c>
      <c r="T13" s="19" t="n">
        <v>0.0775059680759926</v>
      </c>
      <c r="U13" s="19" t="n">
        <v>-2.08572129519029</v>
      </c>
      <c r="V13" s="19" t="n">
        <v>-0.0815834167625762</v>
      </c>
      <c r="W13" s="19" t="n">
        <v>12.6164055822425</v>
      </c>
      <c r="X13" s="19" t="n">
        <v>0.512544699062326</v>
      </c>
      <c r="Y13" s="19" t="n">
        <v>6.84878285492039</v>
      </c>
      <c r="Z13" s="19" t="n">
        <v>0.244254050331093</v>
      </c>
    </row>
    <row r="14" s="15" customFormat="true" ht="15" hidden="false" customHeight="true" outlineLevel="0" collapsed="false">
      <c r="A14" s="14"/>
      <c r="B14" s="11" t="s">
        <v>13</v>
      </c>
      <c r="C14" s="12" t="n">
        <v>3.45782244556114</v>
      </c>
      <c r="D14" s="12" t="n">
        <v>2.34380109239321</v>
      </c>
      <c r="E14" s="12" t="n">
        <v>2.90290993540929</v>
      </c>
      <c r="F14" s="12" t="n">
        <v>1.96577789687891</v>
      </c>
      <c r="G14" s="12" t="n">
        <v>2.75382777640651</v>
      </c>
      <c r="H14" s="12" t="n">
        <v>1.90205358283392</v>
      </c>
      <c r="I14" s="12" t="n">
        <v>0.985403432726439</v>
      </c>
      <c r="J14" s="12" t="n">
        <v>0.68852991813358</v>
      </c>
      <c r="K14" s="12" t="n">
        <v>-2.73376152828022</v>
      </c>
      <c r="L14" s="12" t="n">
        <v>-1.94593155395</v>
      </c>
      <c r="M14" s="12" t="n">
        <v>-2.22134364710332</v>
      </c>
      <c r="N14" s="12" t="n">
        <v>-1.60962805306307</v>
      </c>
      <c r="O14" s="12" t="n">
        <v>0.765663237893155</v>
      </c>
      <c r="P14" s="12" t="n">
        <v>0.559778531472067</v>
      </c>
      <c r="Q14" s="12" t="n">
        <v>2.08714372877536</v>
      </c>
      <c r="R14" s="12" t="n">
        <v>1.53489308569964</v>
      </c>
      <c r="S14" s="12" t="n">
        <v>1.51210175900667</v>
      </c>
      <c r="T14" s="12" t="n">
        <v>1.10388195270456</v>
      </c>
      <c r="U14" s="12" t="n">
        <v>-3.73810718330635</v>
      </c>
      <c r="V14" s="12" t="n">
        <v>-2.74045398512809</v>
      </c>
      <c r="W14" s="12" t="n">
        <v>4.80295142471769</v>
      </c>
      <c r="X14" s="12" t="n">
        <v>3.40541539668991</v>
      </c>
      <c r="Y14" s="12" t="n">
        <v>4.25668777167212</v>
      </c>
      <c r="Z14" s="12" t="n">
        <v>2.83031422482684</v>
      </c>
    </row>
    <row r="15" s="20" customFormat="true" ht="12" hidden="false" customHeight="true" outlineLevel="0" collapsed="false">
      <c r="A15" s="17" t="n">
        <v>6</v>
      </c>
      <c r="B15" s="18" t="s">
        <v>14</v>
      </c>
      <c r="C15" s="19" t="n">
        <v>2.34101900636428</v>
      </c>
      <c r="D15" s="19" t="n">
        <v>0.295018832277676</v>
      </c>
      <c r="E15" s="19" t="n">
        <v>2.36449329000799</v>
      </c>
      <c r="F15" s="19" t="n">
        <v>0.303940828838147</v>
      </c>
      <c r="G15" s="19" t="n">
        <v>3.42434151136433</v>
      </c>
      <c r="H15" s="19" t="n">
        <v>0.458617786515216</v>
      </c>
      <c r="I15" s="19" t="n">
        <v>0.555784440966844</v>
      </c>
      <c r="J15" s="19" t="n">
        <v>0.074949053090193</v>
      </c>
      <c r="K15" s="19" t="n">
        <v>-7.30354350377349</v>
      </c>
      <c r="L15" s="19" t="n">
        <v>-0.993678728844132</v>
      </c>
      <c r="M15" s="19" t="n">
        <v>-6.62585240364704</v>
      </c>
      <c r="N15" s="19" t="n">
        <v>-0.881255163074102</v>
      </c>
      <c r="O15" s="19" t="n">
        <v>2.313770154923</v>
      </c>
      <c r="P15" s="19" t="n">
        <v>0.298736748181029</v>
      </c>
      <c r="Q15" s="19" t="n">
        <v>2.6328168661103</v>
      </c>
      <c r="R15" s="19" t="n">
        <v>0.346355012389091</v>
      </c>
      <c r="S15" s="19" t="n">
        <v>1.63374612251883</v>
      </c>
      <c r="T15" s="19" t="n">
        <v>0.212821173985013</v>
      </c>
      <c r="U15" s="19" t="n">
        <v>-1.45114820262828</v>
      </c>
      <c r="V15" s="19" t="n">
        <v>-0.187786588101595</v>
      </c>
      <c r="W15" s="19" t="n">
        <v>4.490843840038</v>
      </c>
      <c r="X15" s="19" t="n">
        <v>0.562022048125706</v>
      </c>
      <c r="Y15" s="19" t="n">
        <v>0.897519006898673</v>
      </c>
      <c r="Z15" s="19" t="n">
        <v>0.112358829706881</v>
      </c>
    </row>
    <row r="16" s="20" customFormat="true" ht="12" hidden="false" customHeight="true" outlineLevel="0" collapsed="false">
      <c r="A16" s="17" t="n">
        <v>7</v>
      </c>
      <c r="B16" s="18" t="s">
        <v>15</v>
      </c>
      <c r="C16" s="19" t="n">
        <v>4.27855428490753</v>
      </c>
      <c r="D16" s="19" t="n">
        <v>0.183508737934626</v>
      </c>
      <c r="E16" s="19" t="n">
        <v>2.04219694727497</v>
      </c>
      <c r="F16" s="19" t="n">
        <v>0.0908758350107688</v>
      </c>
      <c r="G16" s="19" t="n">
        <v>2.62805700769679</v>
      </c>
      <c r="H16" s="19" t="n">
        <v>0.1175060004753</v>
      </c>
      <c r="I16" s="19" t="n">
        <v>1.49099650478564</v>
      </c>
      <c r="J16" s="19" t="n">
        <v>0.0666043006219031</v>
      </c>
      <c r="K16" s="19" t="n">
        <v>-4.32434568421607</v>
      </c>
      <c r="L16" s="19" t="n">
        <v>-0.198060061125329</v>
      </c>
      <c r="M16" s="19" t="n">
        <v>-5.58454746136865</v>
      </c>
      <c r="N16" s="19" t="n">
        <v>-0.245344820128633</v>
      </c>
      <c r="O16" s="19" t="n">
        <v>0.975086766195288</v>
      </c>
      <c r="P16" s="19" t="n">
        <v>0.0424552688261718</v>
      </c>
      <c r="Q16" s="19" t="n">
        <v>2.14528091029158</v>
      </c>
      <c r="R16" s="19" t="n">
        <v>0.0930724413541364</v>
      </c>
      <c r="S16" s="19" t="n">
        <v>0.0593204969319583</v>
      </c>
      <c r="T16" s="19" t="n">
        <v>0.00261181304742023</v>
      </c>
      <c r="U16" s="19" t="n">
        <v>-12.6990097408875</v>
      </c>
      <c r="V16" s="19" t="n">
        <v>-0.568299446692647</v>
      </c>
      <c r="W16" s="19" t="n">
        <v>6.45771650459854</v>
      </c>
      <c r="X16" s="19" t="n">
        <v>0.26755373099091</v>
      </c>
      <c r="Y16" s="19" t="n">
        <v>8.06590010590644</v>
      </c>
      <c r="Z16" s="19" t="n">
        <v>0.317911941653091</v>
      </c>
    </row>
    <row r="17" s="20" customFormat="true" ht="12" hidden="false" customHeight="true" outlineLevel="0" collapsed="false">
      <c r="A17" s="17" t="n">
        <v>8</v>
      </c>
      <c r="B17" s="18" t="s">
        <v>16</v>
      </c>
      <c r="C17" s="19" t="n">
        <v>6.49270597904252</v>
      </c>
      <c r="D17" s="19" t="n">
        <v>0.248755616378631</v>
      </c>
      <c r="E17" s="19" t="n">
        <v>6.99969344408273</v>
      </c>
      <c r="F17" s="19" t="n">
        <v>0.257763755620607</v>
      </c>
      <c r="G17" s="19" t="n">
        <v>4.00670928454507</v>
      </c>
      <c r="H17" s="19" t="n">
        <v>0.145276593395777</v>
      </c>
      <c r="I17" s="19" t="n">
        <v>5.2619215409913</v>
      </c>
      <c r="J17" s="19" t="n">
        <v>0.182003443308385</v>
      </c>
      <c r="K17" s="19" t="n">
        <v>-0.944783820651207</v>
      </c>
      <c r="L17" s="19" t="n">
        <v>-0.0320346915801247</v>
      </c>
      <c r="M17" s="19" t="n">
        <v>-2.03347651189746</v>
      </c>
      <c r="N17" s="19" t="n">
        <v>-0.0694196467104418</v>
      </c>
      <c r="O17" s="19" t="n">
        <v>1.39697257442886</v>
      </c>
      <c r="P17" s="19" t="n">
        <v>0.0461454269162345</v>
      </c>
      <c r="Q17" s="19" t="n">
        <v>1.82665069482646</v>
      </c>
      <c r="R17" s="19" t="n">
        <v>0.0626418609833769</v>
      </c>
      <c r="S17" s="19" t="n">
        <v>4.46060758977742</v>
      </c>
      <c r="T17" s="19" t="n">
        <v>0.152932467165186</v>
      </c>
      <c r="U17" s="19" t="n">
        <v>2.07514757214131</v>
      </c>
      <c r="V17" s="19" t="n">
        <v>0.0714523484256886</v>
      </c>
      <c r="W17" s="19" t="n">
        <v>13.9354474816268</v>
      </c>
      <c r="X17" s="19" t="n">
        <v>0.502006311811621</v>
      </c>
      <c r="Y17" s="19" t="n">
        <v>5.16528611013449</v>
      </c>
      <c r="Z17" s="19" t="n">
        <v>0.17712969628334</v>
      </c>
    </row>
    <row r="18" s="20" customFormat="true" ht="12" hidden="false" customHeight="true" outlineLevel="0" collapsed="false">
      <c r="A18" s="17" t="n">
        <v>9</v>
      </c>
      <c r="B18" s="18" t="s">
        <v>17</v>
      </c>
      <c r="C18" s="19" t="n">
        <v>6.20811271770254</v>
      </c>
      <c r="D18" s="19" t="n">
        <v>0.422091291131268</v>
      </c>
      <c r="E18" s="19" t="n">
        <v>1.54912164927785</v>
      </c>
      <c r="F18" s="19" t="n">
        <v>0.0996919467775633</v>
      </c>
      <c r="G18" s="19" t="n">
        <v>1.80398905928272</v>
      </c>
      <c r="H18" s="19" t="n">
        <v>0.114697189405946</v>
      </c>
      <c r="I18" s="19" t="n">
        <v>-0.564990406169397</v>
      </c>
      <c r="J18" s="19" t="n">
        <v>-0.0338182073714905</v>
      </c>
      <c r="K18" s="19" t="n">
        <v>-1.2081084473453</v>
      </c>
      <c r="L18" s="19" t="n">
        <v>-0.077422198734137</v>
      </c>
      <c r="M18" s="19" t="n">
        <v>-3.41604704387914</v>
      </c>
      <c r="N18" s="19" t="n">
        <v>-0.242028039020087</v>
      </c>
      <c r="O18" s="19" t="n">
        <v>-1.14632977073404</v>
      </c>
      <c r="P18" s="19" t="n">
        <v>-0.0900029558166302</v>
      </c>
      <c r="Q18" s="19" t="n">
        <v>1.00218179447356</v>
      </c>
      <c r="R18" s="19" t="n">
        <v>0.0758825132767954</v>
      </c>
      <c r="S18" s="19" t="n">
        <v>1.07580052145686</v>
      </c>
      <c r="T18" s="19" t="n">
        <v>0.0756427638638202</v>
      </c>
      <c r="U18" s="19" t="n">
        <v>3.25814917487159</v>
      </c>
      <c r="V18" s="19" t="n">
        <v>0.235924894174384</v>
      </c>
      <c r="W18" s="19" t="n">
        <v>-0.717852821471787</v>
      </c>
      <c r="X18" s="19" t="n">
        <v>-0.04947734906338</v>
      </c>
      <c r="Y18" s="19" t="n">
        <v>-0.194521617365473</v>
      </c>
      <c r="Z18" s="19" t="n">
        <v>-0.0112730763900797</v>
      </c>
    </row>
    <row r="19" s="20" customFormat="true" ht="12" hidden="false" customHeight="true" outlineLevel="0" collapsed="false">
      <c r="A19" s="17" t="n">
        <v>10</v>
      </c>
      <c r="B19" s="18" t="s">
        <v>18</v>
      </c>
      <c r="C19" s="19" t="n">
        <v>1.93134611179944</v>
      </c>
      <c r="D19" s="19" t="n">
        <v>0.160467960906371</v>
      </c>
      <c r="E19" s="19" t="n">
        <v>5.08895882844114</v>
      </c>
      <c r="F19" s="19" t="n">
        <v>0.425914960538492</v>
      </c>
      <c r="G19" s="19" t="n">
        <v>5.12136889290062</v>
      </c>
      <c r="H19" s="19" t="n">
        <v>0.44899455554717</v>
      </c>
      <c r="I19" s="19" t="n">
        <v>0.734490770559293</v>
      </c>
      <c r="J19" s="19" t="n">
        <v>0.0676144548680645</v>
      </c>
      <c r="K19" s="19" t="n">
        <v>-0.381430028397023</v>
      </c>
      <c r="L19" s="19" t="n">
        <v>-0.0355739920936853</v>
      </c>
      <c r="M19" s="19" t="n">
        <v>0.167774472622884</v>
      </c>
      <c r="N19" s="19" t="n">
        <v>0.016234770689198</v>
      </c>
      <c r="O19" s="19" t="n">
        <v>1.32749911765711</v>
      </c>
      <c r="P19" s="19" t="n">
        <v>0.129081729990395</v>
      </c>
      <c r="Q19" s="19" t="n">
        <v>3.31527056521412</v>
      </c>
      <c r="R19" s="19" t="n">
        <v>0.326185496778344</v>
      </c>
      <c r="S19" s="19" t="n">
        <v>2.43284424763111</v>
      </c>
      <c r="T19" s="19" t="n">
        <v>0.237991066601234</v>
      </c>
      <c r="U19" s="19" t="n">
        <v>1.74052267327756</v>
      </c>
      <c r="V19" s="19" t="n">
        <v>0.169648200225149</v>
      </c>
      <c r="W19" s="19" t="n">
        <v>1.85224987919446</v>
      </c>
      <c r="X19" s="19" t="n">
        <v>0.184247400695412</v>
      </c>
      <c r="Y19" s="19" t="n">
        <v>1.86629280950441</v>
      </c>
      <c r="Z19" s="19" t="n">
        <v>0.169225650664461</v>
      </c>
    </row>
    <row r="20" s="20" customFormat="true" ht="12" hidden="false" customHeight="true" outlineLevel="0" collapsed="false">
      <c r="A20" s="17" t="n">
        <v>11</v>
      </c>
      <c r="B20" s="18" t="s">
        <v>19</v>
      </c>
      <c r="C20" s="19" t="n">
        <v>4.6226712245383</v>
      </c>
      <c r="D20" s="19" t="n">
        <v>0.724285766189097</v>
      </c>
      <c r="E20" s="19" t="n">
        <v>3.60502125538167</v>
      </c>
      <c r="F20" s="19" t="n">
        <v>0.571434561469667</v>
      </c>
      <c r="G20" s="19" t="n">
        <v>1.6019649193328</v>
      </c>
      <c r="H20" s="19" t="n">
        <v>0.264760973841665</v>
      </c>
      <c r="I20" s="19" t="n">
        <v>1.86690285836173</v>
      </c>
      <c r="J20" s="19" t="n">
        <v>0.315212044552192</v>
      </c>
      <c r="K20" s="19" t="n">
        <v>-3.72014151546976</v>
      </c>
      <c r="L20" s="19" t="n">
        <v>-0.648958902688139</v>
      </c>
      <c r="M20" s="19" t="n">
        <v>-1.33223742827613</v>
      </c>
      <c r="N20" s="19" t="n">
        <v>-0.232019506552195</v>
      </c>
      <c r="O20" s="19" t="n">
        <v>0.679149316008632</v>
      </c>
      <c r="P20" s="19" t="n">
        <v>0.119044499985424</v>
      </c>
      <c r="Q20" s="19" t="n">
        <v>3.49425656679252</v>
      </c>
      <c r="R20" s="19" t="n">
        <v>0.613548202145093</v>
      </c>
      <c r="S20" s="19" t="n">
        <v>2.76333822310333</v>
      </c>
      <c r="T20" s="19" t="n">
        <v>0.495762042204906</v>
      </c>
      <c r="U20" s="19" t="n">
        <v>-9.26461034154226</v>
      </c>
      <c r="V20" s="19" t="n">
        <v>-1.67354551524034</v>
      </c>
      <c r="W20" s="19" t="n">
        <v>9.01726509829937</v>
      </c>
      <c r="X20" s="19" t="n">
        <v>1.47990799608851</v>
      </c>
      <c r="Y20" s="19" t="n">
        <v>11.3503289893775</v>
      </c>
      <c r="Z20" s="19" t="n">
        <v>1.80888865813957</v>
      </c>
    </row>
    <row r="21" s="20" customFormat="true" ht="12" hidden="false" customHeight="true" outlineLevel="0" collapsed="false">
      <c r="A21" s="17" t="n">
        <v>12</v>
      </c>
      <c r="B21" s="18" t="s">
        <v>20</v>
      </c>
      <c r="C21" s="19" t="n">
        <v>1.90166311855646</v>
      </c>
      <c r="D21" s="19" t="n">
        <v>0.30967288757554</v>
      </c>
      <c r="E21" s="19" t="n">
        <v>1.34468338408082</v>
      </c>
      <c r="F21" s="19" t="n">
        <v>0.216156008623662</v>
      </c>
      <c r="G21" s="19" t="n">
        <v>2.21131389155975</v>
      </c>
      <c r="H21" s="19" t="n">
        <v>0.352200483652842</v>
      </c>
      <c r="I21" s="19" t="n">
        <v>0.0974286606440389</v>
      </c>
      <c r="J21" s="19" t="n">
        <v>0.0159648290643335</v>
      </c>
      <c r="K21" s="19" t="n">
        <v>0.242284600542608</v>
      </c>
      <c r="L21" s="19" t="n">
        <v>0.0397970211155473</v>
      </c>
      <c r="M21" s="19" t="n">
        <v>0.25734343435484</v>
      </c>
      <c r="N21" s="19" t="n">
        <v>0.0442043517331928</v>
      </c>
      <c r="O21" s="19" t="n">
        <v>0.082105889087214</v>
      </c>
      <c r="P21" s="19" t="n">
        <v>0.0143178133894434</v>
      </c>
      <c r="Q21" s="19" t="n">
        <v>0.0975049326906285</v>
      </c>
      <c r="R21" s="19" t="n">
        <v>0.0172075587728049</v>
      </c>
      <c r="S21" s="19" t="n">
        <v>-0.424819564084045</v>
      </c>
      <c r="T21" s="19" t="n">
        <v>-0.0738793741630142</v>
      </c>
      <c r="U21" s="19" t="n">
        <v>-4.52774681287526</v>
      </c>
      <c r="V21" s="19" t="n">
        <v>-0.787847877918739</v>
      </c>
      <c r="W21" s="19" t="n">
        <v>2.64024762402999</v>
      </c>
      <c r="X21" s="19" t="n">
        <v>0.45915525804113</v>
      </c>
      <c r="Y21" s="19" t="n">
        <v>1.62052051099466</v>
      </c>
      <c r="Z21" s="19" t="n">
        <v>0.256072524769578</v>
      </c>
    </row>
    <row r="22" s="24" customFormat="true" ht="6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s="24" customFormat="true" ht="13.9" hidden="false" customHeight="true" outlineLevel="0" collapsed="false">
      <c r="A23" s="25" t="s">
        <v>21</v>
      </c>
      <c r="B23" s="18"/>
    </row>
  </sheetData>
  <mergeCells count="16">
    <mergeCell ref="A1:Z1"/>
    <mergeCell ref="A2:Z2"/>
    <mergeCell ref="A4:B6"/>
    <mergeCell ref="C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10:42:44Z</dcterms:created>
  <dc:creator>IBGE</dc:creator>
  <dc:description/>
  <dc:language>en-US</dc:language>
  <cp:lastModifiedBy>Felipe de Oliveira Sampaio</cp:lastModifiedBy>
  <cp:lastPrinted>2016-10-11T11:10:32Z</cp:lastPrinted>
  <dcterms:modified xsi:type="dcterms:W3CDTF">2024-09-13T13:21:21Z</dcterms:modified>
  <cp:revision>0</cp:revision>
  <dc:subject/>
  <dc:title/>
</cp:coreProperties>
</file>