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Tabela 10.1 - Valor adicionado bruto constante e corrente, </t>
  </si>
  <si>
    <t xml:space="preserve">segundo os grupos de atividades - 2000-2022</t>
  </si>
  <si>
    <t xml:space="preserve">Grupos de atividades</t>
  </si>
  <si>
    <t xml:space="preserve">Valor adicionado bruto constante e corrente (1 000 000 R$)</t>
  </si>
  <si>
    <t xml:space="preserve">Corrente</t>
  </si>
  <si>
    <t xml:space="preserve">Constante</t>
  </si>
  <si>
    <t xml:space="preserve">               Total</t>
  </si>
  <si>
    <t xml:space="preserve">Agropecuária</t>
  </si>
  <si>
    <t xml:space="preserve">Indústria</t>
  </si>
  <si>
    <t xml:space="preserve">Indústrias extrativas</t>
  </si>
  <si>
    <t xml:space="preserve">Indústrias de transformação</t>
  </si>
  <si>
    <t xml:space="preserve">Eletricidade e gás, água, esgoto, atividades de gestão de resíduos</t>
  </si>
  <si>
    <t xml:space="preserve">Construção</t>
  </si>
  <si>
    <t xml:space="preserve">Serviços</t>
  </si>
  <si>
    <t xml:space="preserve">Comércio</t>
  </si>
  <si>
    <t xml:space="preserve">Transporte, armazenagem e correio</t>
  </si>
  <si>
    <t xml:space="preserve">Informação e comunicação</t>
  </si>
  <si>
    <t xml:space="preserve">Atividades financeiras, de seguros e serviços relacionados</t>
  </si>
  <si>
    <t xml:space="preserve">Atividades imobiliárias</t>
  </si>
  <si>
    <t xml:space="preserve">Outras atividades de serviços</t>
  </si>
  <si>
    <t xml:space="preserve">Administração, defesa, saúde e educação públicas e seguridade social</t>
  </si>
  <si>
    <t xml:space="preserve">Fonte: IBGE, Diretoria de Pesquisas, Coordenação de Contas Nacion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\ ###\ ##0;&quot;(-) &quot;###\ ###\ ##0"/>
    <numFmt numFmtId="167" formatCode="00"/>
    <numFmt numFmtId="168" formatCode="###\ ###\ ###\ ##0.00;&quot;(-) &quot;###\ ###\ ###\ ##0.00"/>
  </numFmts>
  <fonts count="9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LT Std 55"/>
      <family val="2"/>
    </font>
    <font>
      <b val="true"/>
      <sz val="8"/>
      <name val="Univers LT Std 45 Light"/>
      <family val="2"/>
    </font>
    <font>
      <b val="true"/>
      <sz val="6"/>
      <name val="Univers LT Std 55"/>
      <family val="2"/>
    </font>
    <font>
      <b val="true"/>
      <sz val="6"/>
      <name val="Univers LT Std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1_90_01" xfId="20"/>
    <cellStyle name="Normal_tab12_91_01" xfId="21"/>
    <cellStyle name="Normal_tab13_91_01" xfId="22"/>
    <cellStyle name="Separador de milhares_tab15_95_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6.98"/>
    <col collapsed="false" customWidth="true" hidden="false" outlineLevel="0" max="47" min="3" style="1" width="11.39"/>
    <col collapsed="false" customWidth="false" hidden="false" outlineLevel="0" max="257" min="48" style="1" width="11.1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9" hidden="false" customHeight="true" outlineLevel="0" collapsed="false">
      <c r="A3" s="5"/>
      <c r="B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5" hidden="false" customHeight="true" outlineLevel="0" collapsed="false">
      <c r="A5" s="7"/>
      <c r="B5" s="7"/>
      <c r="C5" s="8" t="n">
        <v>2000</v>
      </c>
      <c r="D5" s="8" t="n">
        <v>2001</v>
      </c>
      <c r="E5" s="8"/>
      <c r="F5" s="8" t="n">
        <v>2002</v>
      </c>
      <c r="G5" s="8"/>
      <c r="H5" s="8" t="n">
        <v>2003</v>
      </c>
      <c r="I5" s="8"/>
      <c r="J5" s="8" t="n">
        <v>2004</v>
      </c>
      <c r="K5" s="8"/>
      <c r="L5" s="8" t="n">
        <v>2005</v>
      </c>
      <c r="M5" s="8"/>
      <c r="N5" s="8" t="n">
        <v>2006</v>
      </c>
      <c r="O5" s="8"/>
      <c r="P5" s="8" t="n">
        <v>2007</v>
      </c>
      <c r="Q5" s="8"/>
      <c r="R5" s="8" t="n">
        <v>2008</v>
      </c>
      <c r="S5" s="8"/>
      <c r="T5" s="8" t="n">
        <v>2009</v>
      </c>
      <c r="U5" s="8"/>
      <c r="V5" s="9" t="n">
        <v>2010</v>
      </c>
      <c r="W5" s="9"/>
      <c r="X5" s="8" t="n">
        <v>2011</v>
      </c>
      <c r="Y5" s="8"/>
      <c r="Z5" s="8" t="n">
        <v>2012</v>
      </c>
      <c r="AA5" s="8"/>
      <c r="AB5" s="8" t="n">
        <v>2013</v>
      </c>
      <c r="AC5" s="8"/>
      <c r="AD5" s="8" t="n">
        <v>2014</v>
      </c>
      <c r="AE5" s="8"/>
      <c r="AF5" s="8" t="n">
        <v>2015</v>
      </c>
      <c r="AG5" s="8"/>
      <c r="AH5" s="8" t="n">
        <v>2016</v>
      </c>
      <c r="AI5" s="8"/>
      <c r="AJ5" s="8" t="n">
        <v>2017</v>
      </c>
      <c r="AK5" s="8"/>
      <c r="AL5" s="8" t="n">
        <v>2018</v>
      </c>
      <c r="AM5" s="8"/>
      <c r="AN5" s="8" t="n">
        <v>2019</v>
      </c>
      <c r="AO5" s="8"/>
      <c r="AP5" s="8" t="n">
        <v>2020</v>
      </c>
      <c r="AQ5" s="8"/>
      <c r="AR5" s="8" t="n">
        <v>2021</v>
      </c>
      <c r="AS5" s="8"/>
      <c r="AT5" s="8" t="n">
        <v>2022</v>
      </c>
      <c r="AU5" s="8"/>
    </row>
    <row r="6" customFormat="false" ht="15" hidden="false" customHeight="true" outlineLevel="0" collapsed="false">
      <c r="A6" s="7"/>
      <c r="B6" s="7"/>
      <c r="C6" s="10" t="s">
        <v>4</v>
      </c>
      <c r="D6" s="10" t="s">
        <v>5</v>
      </c>
      <c r="E6" s="10" t="s">
        <v>4</v>
      </c>
      <c r="F6" s="10" t="s">
        <v>5</v>
      </c>
      <c r="G6" s="10" t="s">
        <v>4</v>
      </c>
      <c r="H6" s="10" t="s">
        <v>5</v>
      </c>
      <c r="I6" s="10" t="s">
        <v>4</v>
      </c>
      <c r="J6" s="10" t="s">
        <v>5</v>
      </c>
      <c r="K6" s="10" t="s">
        <v>4</v>
      </c>
      <c r="L6" s="10" t="s">
        <v>5</v>
      </c>
      <c r="M6" s="10" t="s">
        <v>4</v>
      </c>
      <c r="N6" s="10" t="s">
        <v>5</v>
      </c>
      <c r="O6" s="10" t="s">
        <v>4</v>
      </c>
      <c r="P6" s="10" t="s">
        <v>5</v>
      </c>
      <c r="Q6" s="10" t="s">
        <v>4</v>
      </c>
      <c r="R6" s="10" t="s">
        <v>5</v>
      </c>
      <c r="S6" s="10" t="s">
        <v>4</v>
      </c>
      <c r="T6" s="10" t="s">
        <v>5</v>
      </c>
      <c r="U6" s="10" t="s">
        <v>4</v>
      </c>
      <c r="V6" s="10" t="s">
        <v>5</v>
      </c>
      <c r="W6" s="10" t="s">
        <v>4</v>
      </c>
      <c r="X6" s="10" t="s">
        <v>5</v>
      </c>
      <c r="Y6" s="10" t="s">
        <v>4</v>
      </c>
      <c r="Z6" s="10" t="s">
        <v>5</v>
      </c>
      <c r="AA6" s="10" t="s">
        <v>4</v>
      </c>
      <c r="AB6" s="10" t="s">
        <v>5</v>
      </c>
      <c r="AC6" s="10" t="s">
        <v>4</v>
      </c>
      <c r="AD6" s="10" t="s">
        <v>5</v>
      </c>
      <c r="AE6" s="10" t="s">
        <v>4</v>
      </c>
      <c r="AF6" s="10" t="s">
        <v>5</v>
      </c>
      <c r="AG6" s="10" t="s">
        <v>4</v>
      </c>
      <c r="AH6" s="10" t="s">
        <v>5</v>
      </c>
      <c r="AI6" s="10" t="s">
        <v>4</v>
      </c>
      <c r="AJ6" s="10" t="s">
        <v>5</v>
      </c>
      <c r="AK6" s="10" t="s">
        <v>4</v>
      </c>
      <c r="AL6" s="10" t="s">
        <v>5</v>
      </c>
      <c r="AM6" s="10" t="s">
        <v>4</v>
      </c>
      <c r="AN6" s="10" t="s">
        <v>5</v>
      </c>
      <c r="AO6" s="10" t="s">
        <v>4</v>
      </c>
      <c r="AP6" s="10" t="s">
        <v>5</v>
      </c>
      <c r="AQ6" s="10" t="s">
        <v>4</v>
      </c>
      <c r="AR6" s="10" t="s">
        <v>5</v>
      </c>
      <c r="AS6" s="10" t="s">
        <v>4</v>
      </c>
      <c r="AT6" s="10" t="s">
        <v>5</v>
      </c>
      <c r="AU6" s="10" t="s">
        <v>4</v>
      </c>
    </row>
    <row r="7" s="14" customFormat="true" ht="15" hidden="false" customHeight="true" outlineLevel="0" collapsed="false">
      <c r="A7" s="11"/>
      <c r="B7" s="12" t="s">
        <v>6</v>
      </c>
      <c r="C7" s="13" t="n">
        <f aca="false">C8+C9+C14</f>
        <v>1031326.37802818</v>
      </c>
      <c r="D7" s="13" t="n">
        <f aca="false">D8+D9+D14</f>
        <v>1046931.33153063</v>
      </c>
      <c r="E7" s="13" t="n">
        <f aca="false">E8+E9+E14</f>
        <v>1120421.87387151</v>
      </c>
      <c r="F7" s="13" t="n">
        <f aca="false">F8+F9+F14</f>
        <v>1160527.49482008</v>
      </c>
      <c r="G7" s="13" t="n">
        <f aca="false">G8+G9+G14</f>
        <v>1270214.64930036</v>
      </c>
      <c r="H7" s="13" t="n">
        <f aca="false">H8+H9+H14</f>
        <v>1285796.41801132</v>
      </c>
      <c r="I7" s="13" t="n">
        <f aca="false">I8+I9+I14</f>
        <v>1470717.24022742</v>
      </c>
      <c r="J7" s="13" t="n">
        <f aca="false">J8+J9+J14</f>
        <v>1553911.21978973</v>
      </c>
      <c r="K7" s="13" t="n">
        <f aca="false">K8+K9+K14</f>
        <v>1661982.10769401</v>
      </c>
      <c r="L7" s="13" t="n">
        <f aca="false">L8+L9+L14</f>
        <v>1712074.25475376</v>
      </c>
      <c r="M7" s="13" t="n">
        <f aca="false">M8+M9+M14</f>
        <v>1842818.4014605</v>
      </c>
      <c r="N7" s="13" t="n">
        <f aca="false">N8+N9+N14</f>
        <v>1910748.65722865</v>
      </c>
      <c r="O7" s="13" t="n">
        <f aca="false">O8+O9+O14</f>
        <v>2049289.9897828</v>
      </c>
      <c r="P7" s="13" t="n">
        <f aca="false">P8+P9+P14</f>
        <v>2168132.56831862</v>
      </c>
      <c r="Q7" s="13" t="n">
        <f aca="false">Q8+Q9+Q14</f>
        <v>2319528.27524453</v>
      </c>
      <c r="R7" s="13" t="n">
        <f aca="false">R8+R9+R14</f>
        <v>2428003.4973515</v>
      </c>
      <c r="S7" s="13" t="n">
        <f aca="false">S8+S9+S14</f>
        <v>2626477.70161778</v>
      </c>
      <c r="T7" s="13" t="n">
        <f aca="false">T8+T9+T14</f>
        <v>2623933.84098379</v>
      </c>
      <c r="U7" s="13" t="n">
        <f aca="false">U8+U9+U14</f>
        <v>2849762.84214533</v>
      </c>
      <c r="V7" s="13" t="n">
        <f aca="false">V8+V9+V14</f>
        <v>3048567.61726316</v>
      </c>
      <c r="W7" s="13" t="n">
        <v>3302840</v>
      </c>
      <c r="X7" s="13" t="n">
        <v>3426470</v>
      </c>
      <c r="Y7" s="13" t="n">
        <v>3720461</v>
      </c>
      <c r="Z7" s="13" t="n">
        <v>3780432</v>
      </c>
      <c r="AA7" s="13" t="n">
        <v>4094259</v>
      </c>
      <c r="AB7" s="13" t="n">
        <v>4212000</v>
      </c>
      <c r="AC7" s="13" t="n">
        <v>4553760</v>
      </c>
      <c r="AD7" s="13" t="n">
        <v>4574753</v>
      </c>
      <c r="AE7" s="13" t="n">
        <v>4972734</v>
      </c>
      <c r="AF7" s="13" t="n">
        <v>4816089</v>
      </c>
      <c r="AG7" s="13" t="n">
        <v>5155601</v>
      </c>
      <c r="AH7" s="13" t="n">
        <v>5006081</v>
      </c>
      <c r="AI7" s="13" t="n">
        <v>5419822</v>
      </c>
      <c r="AJ7" s="13" t="n">
        <v>5487798</v>
      </c>
      <c r="AK7" s="13" t="n">
        <v>5671926</v>
      </c>
      <c r="AL7" s="13" t="n">
        <v>5771532</v>
      </c>
      <c r="AM7" s="13" t="n">
        <v>6011150</v>
      </c>
      <c r="AN7" s="13" t="n">
        <v>6069992</v>
      </c>
      <c r="AO7" s="13" t="n">
        <v>6356684</v>
      </c>
      <c r="AP7" s="13" t="n">
        <v>6154282</v>
      </c>
      <c r="AQ7" s="13" t="n">
        <v>6594937</v>
      </c>
      <c r="AR7" s="13" t="n">
        <v>6894278</v>
      </c>
      <c r="AS7" s="13" t="n">
        <v>7713999</v>
      </c>
      <c r="AT7" s="13" t="n">
        <v>7955998.504</v>
      </c>
      <c r="AU7" s="13" t="n">
        <v>8736475.40200001</v>
      </c>
    </row>
    <row r="8" s="16" customFormat="true" ht="15" hidden="false" customHeight="true" outlineLevel="0" collapsed="false">
      <c r="A8" s="15" t="n">
        <v>1</v>
      </c>
      <c r="B8" s="12" t="s">
        <v>7</v>
      </c>
      <c r="C8" s="13" t="n">
        <v>56962.3888585328</v>
      </c>
      <c r="D8" s="13" t="n">
        <v>59924.6269066564</v>
      </c>
      <c r="E8" s="13" t="n">
        <v>63169.9860348165</v>
      </c>
      <c r="F8" s="13" t="n">
        <v>68236.3268519751</v>
      </c>
      <c r="G8" s="13" t="n">
        <v>81515.1948181145</v>
      </c>
      <c r="H8" s="13" t="n">
        <v>88286.1258439031</v>
      </c>
      <c r="I8" s="13" t="n">
        <v>105949.168631983</v>
      </c>
      <c r="J8" s="13" t="n">
        <v>108062.985481097</v>
      </c>
      <c r="K8" s="13" t="n">
        <v>110912.706112694</v>
      </c>
      <c r="L8" s="13" t="n">
        <v>112154.995527275</v>
      </c>
      <c r="M8" s="13" t="n">
        <v>100957.5496526</v>
      </c>
      <c r="N8" s="13" t="n">
        <v>105641.397235154</v>
      </c>
      <c r="O8" s="13" t="n">
        <v>105294.016435283</v>
      </c>
      <c r="P8" s="13" t="n">
        <v>108712.914217922</v>
      </c>
      <c r="Q8" s="13" t="n">
        <v>120151.713604652</v>
      </c>
      <c r="R8" s="13" t="n">
        <v>127085.629563656</v>
      </c>
      <c r="S8" s="13" t="n">
        <v>142051.177152542</v>
      </c>
      <c r="T8" s="13" t="n">
        <v>136754.543532872</v>
      </c>
      <c r="U8" s="13" t="n">
        <v>149212.639035677</v>
      </c>
      <c r="V8" s="13" t="n">
        <v>159205.323624161</v>
      </c>
      <c r="W8" s="13" t="n">
        <v>159932</v>
      </c>
      <c r="X8" s="13" t="n">
        <v>168950</v>
      </c>
      <c r="Y8" s="13" t="n">
        <v>190024</v>
      </c>
      <c r="Z8" s="13" t="n">
        <v>184167</v>
      </c>
      <c r="AA8" s="13" t="n">
        <v>200695</v>
      </c>
      <c r="AB8" s="13" t="n">
        <v>217476</v>
      </c>
      <c r="AC8" s="13" t="n">
        <v>240290</v>
      </c>
      <c r="AD8" s="13" t="n">
        <v>246996</v>
      </c>
      <c r="AE8" s="13" t="n">
        <v>249975</v>
      </c>
      <c r="AF8" s="13" t="n">
        <v>258260</v>
      </c>
      <c r="AG8" s="13" t="n">
        <v>258967</v>
      </c>
      <c r="AH8" s="13" t="n">
        <v>245438</v>
      </c>
      <c r="AI8" s="13" t="n">
        <v>306655</v>
      </c>
      <c r="AJ8" s="13" t="n">
        <v>350054</v>
      </c>
      <c r="AK8" s="13" t="n">
        <v>302971</v>
      </c>
      <c r="AL8" s="13" t="n">
        <v>306931</v>
      </c>
      <c r="AM8" s="13" t="n">
        <v>309611</v>
      </c>
      <c r="AN8" s="13" t="n">
        <v>310896</v>
      </c>
      <c r="AO8" s="13" t="n">
        <v>310714</v>
      </c>
      <c r="AP8" s="13" t="n">
        <v>323685</v>
      </c>
      <c r="AQ8" s="13" t="n">
        <v>434621</v>
      </c>
      <c r="AR8" s="13" t="n">
        <v>434636</v>
      </c>
      <c r="AS8" s="13" t="n">
        <v>591085</v>
      </c>
      <c r="AT8" s="13" t="n">
        <v>584431.813000001</v>
      </c>
      <c r="AU8" s="13" t="n">
        <v>581342.828000001</v>
      </c>
    </row>
    <row r="9" s="16" customFormat="true" ht="15" hidden="false" customHeight="true" outlineLevel="0" collapsed="false">
      <c r="A9" s="15"/>
      <c r="B9" s="12" t="s">
        <v>8</v>
      </c>
      <c r="C9" s="13" t="n">
        <f aca="false">SUM(C10:C13)</f>
        <v>275870.539776203</v>
      </c>
      <c r="D9" s="13" t="n">
        <f aca="false">SUM(D10:D13)</f>
        <v>274098.347484165</v>
      </c>
      <c r="E9" s="13" t="n">
        <f aca="false">SUM(E10:E13)</f>
        <v>297880.826404498</v>
      </c>
      <c r="F9" s="13" t="n">
        <f aca="false">SUM(F10:F13)</f>
        <v>309209.887748942</v>
      </c>
      <c r="G9" s="13" t="n">
        <f aca="false">SUM(G10:G13)</f>
        <v>334907.573606304</v>
      </c>
      <c r="H9" s="13" t="n">
        <f aca="false">SUM(H10:H13)</f>
        <v>335254.603547126</v>
      </c>
      <c r="I9" s="13" t="n">
        <f aca="false">SUM(I10:I13)</f>
        <v>396568.539719797</v>
      </c>
      <c r="J9" s="13" t="n">
        <f aca="false">SUM(J10:J13)</f>
        <v>429146.20729934</v>
      </c>
      <c r="K9" s="13" t="n">
        <f aca="false">SUM(K10:K13)</f>
        <v>475863.212301526</v>
      </c>
      <c r="L9" s="13" t="n">
        <f aca="false">SUM(L10:L13)</f>
        <v>485353.766968415</v>
      </c>
      <c r="M9" s="13" t="n">
        <f aca="false">SUM(M10:M13)</f>
        <v>524686.238180069</v>
      </c>
      <c r="N9" s="13" t="n">
        <f aca="false">SUM(N10:N13)</f>
        <v>535213.830462266</v>
      </c>
      <c r="O9" s="13" t="n">
        <f aca="false">SUM(O10:O13)</f>
        <v>567281.41176358</v>
      </c>
      <c r="P9" s="13" t="n">
        <f aca="false">SUM(P10:P13)</f>
        <v>602490.663804782</v>
      </c>
      <c r="Q9" s="13" t="n">
        <f aca="false">SUM(Q10:Q13)</f>
        <v>629071.152494767</v>
      </c>
      <c r="R9" s="13" t="n">
        <f aca="false">SUM(R10:R13)</f>
        <v>654860.625224512</v>
      </c>
      <c r="S9" s="13" t="n">
        <f aca="false">SUM(S10:S13)</f>
        <v>717907.178263259</v>
      </c>
      <c r="T9" s="13" t="n">
        <f aca="false">SUM(T10:T13)</f>
        <v>684149.109470961</v>
      </c>
      <c r="U9" s="13" t="n">
        <f aca="false">SUM(U10:U13)</f>
        <v>729222.102739716</v>
      </c>
      <c r="V9" s="13" t="n">
        <f aca="false">SUM(V10:V13)</f>
        <v>803625.15376775</v>
      </c>
      <c r="W9" s="13" t="n">
        <v>904158</v>
      </c>
      <c r="X9" s="13" t="n">
        <v>941358</v>
      </c>
      <c r="Y9" s="13" t="n">
        <v>1011034</v>
      </c>
      <c r="Z9" s="13" t="n">
        <v>1003726</v>
      </c>
      <c r="AA9" s="13" t="n">
        <v>1065682</v>
      </c>
      <c r="AB9" s="13" t="n">
        <v>1088767</v>
      </c>
      <c r="AC9" s="13" t="n">
        <v>1131626</v>
      </c>
      <c r="AD9" s="13" t="n">
        <v>1114559</v>
      </c>
      <c r="AE9" s="13" t="n">
        <v>1183094</v>
      </c>
      <c r="AF9" s="13" t="n">
        <v>1114930</v>
      </c>
      <c r="AG9" s="13" t="n">
        <v>1160787</v>
      </c>
      <c r="AH9" s="13" t="n">
        <v>1107782</v>
      </c>
      <c r="AI9" s="13" t="n">
        <v>1150720</v>
      </c>
      <c r="AJ9" s="13" t="n">
        <v>1144958</v>
      </c>
      <c r="AK9" s="13" t="n">
        <v>1197800</v>
      </c>
      <c r="AL9" s="13" t="n">
        <v>1206388</v>
      </c>
      <c r="AM9" s="13" t="n">
        <v>1313210</v>
      </c>
      <c r="AN9" s="13" t="n">
        <v>1304411</v>
      </c>
      <c r="AO9" s="13" t="n">
        <v>1385804</v>
      </c>
      <c r="AP9" s="13" t="n">
        <v>1344633</v>
      </c>
      <c r="AQ9" s="13" t="n">
        <v>1484337</v>
      </c>
      <c r="AR9" s="13" t="n">
        <v>1559078</v>
      </c>
      <c r="AS9" s="13" t="n">
        <v>1993799</v>
      </c>
      <c r="AT9" s="13" t="n">
        <v>2024121.28</v>
      </c>
      <c r="AU9" s="13" t="n">
        <v>2300127.48200001</v>
      </c>
    </row>
    <row r="10" s="20" customFormat="true" ht="12" hidden="false" customHeight="true" outlineLevel="0" collapsed="false">
      <c r="A10" s="17" t="n">
        <v>2</v>
      </c>
      <c r="B10" s="18" t="s">
        <v>9</v>
      </c>
      <c r="C10" s="19" t="n">
        <v>14227.2420517381</v>
      </c>
      <c r="D10" s="19" t="n">
        <v>14995.7395829718</v>
      </c>
      <c r="E10" s="19" t="n">
        <v>18176.4070069047</v>
      </c>
      <c r="F10" s="19" t="n">
        <v>20945.3240955777</v>
      </c>
      <c r="G10" s="19" t="n">
        <v>25740.853942952</v>
      </c>
      <c r="H10" s="19" t="n">
        <v>26920.4964557506</v>
      </c>
      <c r="I10" s="19" t="n">
        <v>32325.0187252452</v>
      </c>
      <c r="J10" s="19" t="n">
        <v>32173.3034856338</v>
      </c>
      <c r="K10" s="19" t="n">
        <v>40827.7741108766</v>
      </c>
      <c r="L10" s="19" t="n">
        <v>43606.9547764688</v>
      </c>
      <c r="M10" s="19" t="n">
        <v>58023.1080343396</v>
      </c>
      <c r="N10" s="19" t="n">
        <v>61808.8610912784</v>
      </c>
      <c r="O10" s="19" t="n">
        <v>72012.6486504853</v>
      </c>
      <c r="P10" s="19" t="n">
        <v>74094.1153142577</v>
      </c>
      <c r="Q10" s="19" t="n">
        <v>68587.3371170814</v>
      </c>
      <c r="R10" s="19" t="n">
        <v>71408.7856533074</v>
      </c>
      <c r="S10" s="19" t="n">
        <v>100288.119221089</v>
      </c>
      <c r="T10" s="19" t="n">
        <v>98161.4651924076</v>
      </c>
      <c r="U10" s="19" t="n">
        <v>62704.6211157847</v>
      </c>
      <c r="V10" s="19" t="n">
        <v>72040.0246104925</v>
      </c>
      <c r="W10" s="19" t="n">
        <v>109965</v>
      </c>
      <c r="X10" s="19" t="n">
        <v>113781</v>
      </c>
      <c r="Y10" s="19" t="n">
        <v>162567</v>
      </c>
      <c r="Z10" s="19" t="n">
        <v>159413</v>
      </c>
      <c r="AA10" s="19" t="n">
        <v>186191</v>
      </c>
      <c r="AB10" s="19" t="n">
        <v>180258</v>
      </c>
      <c r="AC10" s="19" t="n">
        <v>189434</v>
      </c>
      <c r="AD10" s="19" t="n">
        <v>206581</v>
      </c>
      <c r="AE10" s="19" t="n">
        <v>184797</v>
      </c>
      <c r="AF10" s="19" t="n">
        <v>195324</v>
      </c>
      <c r="AG10" s="19" t="n">
        <v>110773</v>
      </c>
      <c r="AH10" s="19" t="n">
        <v>109422</v>
      </c>
      <c r="AI10" s="19" t="n">
        <v>55575</v>
      </c>
      <c r="AJ10" s="19" t="n">
        <v>58311</v>
      </c>
      <c r="AK10" s="19" t="n">
        <v>90696</v>
      </c>
      <c r="AL10" s="19" t="n">
        <v>91049</v>
      </c>
      <c r="AM10" s="19" t="n">
        <v>161069</v>
      </c>
      <c r="AN10" s="19" t="n">
        <v>146332</v>
      </c>
      <c r="AO10" s="19" t="n">
        <v>182817</v>
      </c>
      <c r="AP10" s="19" t="n">
        <v>184387</v>
      </c>
      <c r="AQ10" s="19" t="n">
        <v>193615</v>
      </c>
      <c r="AR10" s="19" t="n">
        <v>200581</v>
      </c>
      <c r="AS10" s="19" t="n">
        <v>424867</v>
      </c>
      <c r="AT10" s="19" t="n">
        <v>418970.314</v>
      </c>
      <c r="AU10" s="19" t="n">
        <v>476676.909</v>
      </c>
    </row>
    <row r="11" s="20" customFormat="true" ht="12" hidden="false" customHeight="true" outlineLevel="0" collapsed="false">
      <c r="A11" s="17" t="n">
        <v>3</v>
      </c>
      <c r="B11" s="18" t="s">
        <v>10</v>
      </c>
      <c r="C11" s="19" t="n">
        <v>157496.66173127</v>
      </c>
      <c r="D11" s="19" t="n">
        <v>158620.224457394</v>
      </c>
      <c r="E11" s="19" t="n">
        <v>172226.311098831</v>
      </c>
      <c r="F11" s="19" t="n">
        <v>175831.016268949</v>
      </c>
      <c r="G11" s="19" t="n">
        <v>183968.885316535</v>
      </c>
      <c r="H11" s="19" t="n">
        <v>188861.297688873</v>
      </c>
      <c r="I11" s="19" t="n">
        <v>248256.967097342</v>
      </c>
      <c r="J11" s="19" t="n">
        <v>270805.70214432</v>
      </c>
      <c r="K11" s="19" t="n">
        <v>295611.234788317</v>
      </c>
      <c r="L11" s="19" t="n">
        <v>302240.931369566</v>
      </c>
      <c r="M11" s="19" t="n">
        <v>319906.846371901</v>
      </c>
      <c r="N11" s="19" t="n">
        <v>323853.216430072</v>
      </c>
      <c r="O11" s="19" t="n">
        <v>339947.985278463</v>
      </c>
      <c r="P11" s="19" t="n">
        <v>360825.242945745</v>
      </c>
      <c r="Q11" s="19" t="n">
        <v>385033.219654852</v>
      </c>
      <c r="R11" s="19" t="n">
        <v>401010.362756881</v>
      </c>
      <c r="S11" s="19" t="n">
        <v>433978.522327484</v>
      </c>
      <c r="T11" s="19" t="n">
        <v>393774.941956333</v>
      </c>
      <c r="U11" s="19" t="n">
        <v>435277.013139328</v>
      </c>
      <c r="V11" s="19" t="n">
        <v>475279.122694968</v>
      </c>
      <c r="W11" s="19" t="n">
        <v>494352</v>
      </c>
      <c r="X11" s="19" t="n">
        <v>505461</v>
      </c>
      <c r="Y11" s="19" t="n">
        <v>515704</v>
      </c>
      <c r="Z11" s="19" t="n">
        <v>503437</v>
      </c>
      <c r="AA11" s="19" t="n">
        <v>514021</v>
      </c>
      <c r="AB11" s="19" t="n">
        <v>529510</v>
      </c>
      <c r="AC11" s="19" t="n">
        <v>558733</v>
      </c>
      <c r="AD11" s="19" t="n">
        <v>532545</v>
      </c>
      <c r="AE11" s="19" t="n">
        <v>597376</v>
      </c>
      <c r="AF11" s="19" t="n">
        <v>546693</v>
      </c>
      <c r="AG11" s="19" t="n">
        <v>630813</v>
      </c>
      <c r="AH11" s="19" t="n">
        <v>600742</v>
      </c>
      <c r="AI11" s="19" t="n">
        <v>676238</v>
      </c>
      <c r="AJ11" s="19" t="n">
        <v>691856</v>
      </c>
      <c r="AK11" s="19" t="n">
        <v>706062</v>
      </c>
      <c r="AL11" s="19" t="n">
        <v>715896</v>
      </c>
      <c r="AM11" s="19" t="n">
        <v>737428</v>
      </c>
      <c r="AN11" s="19" t="n">
        <v>734288</v>
      </c>
      <c r="AO11" s="19" t="n">
        <v>763482</v>
      </c>
      <c r="AP11" s="19" t="n">
        <v>727854</v>
      </c>
      <c r="AQ11" s="19" t="n">
        <v>813689</v>
      </c>
      <c r="AR11" s="19" t="n">
        <v>844427</v>
      </c>
      <c r="AS11" s="19" t="n">
        <v>1072839</v>
      </c>
      <c r="AT11" s="19" t="n">
        <v>1066974.574</v>
      </c>
      <c r="AU11" s="19" t="n">
        <v>1317825.14700001</v>
      </c>
    </row>
    <row r="12" s="20" customFormat="true" ht="12" hidden="false" customHeight="true" outlineLevel="0" collapsed="false">
      <c r="A12" s="17" t="n">
        <v>4</v>
      </c>
      <c r="B12" s="18" t="s">
        <v>11</v>
      </c>
      <c r="C12" s="19" t="n">
        <v>32366.2047120649</v>
      </c>
      <c r="D12" s="19" t="n">
        <v>29882.3161438009</v>
      </c>
      <c r="E12" s="19" t="n">
        <v>37296.4488747698</v>
      </c>
      <c r="F12" s="19" t="n">
        <v>38886.8052114186</v>
      </c>
      <c r="G12" s="19" t="n">
        <v>43218.2524637376</v>
      </c>
      <c r="H12" s="19" t="n">
        <v>44824.839173802</v>
      </c>
      <c r="I12" s="19" t="n">
        <v>48108.4076142673</v>
      </c>
      <c r="J12" s="19" t="n">
        <v>50995.5823010845</v>
      </c>
      <c r="K12" s="19" t="n">
        <v>57367.4772882445</v>
      </c>
      <c r="L12" s="19" t="n">
        <v>59172.0314253239</v>
      </c>
      <c r="M12" s="19" t="n">
        <v>62185.5416553329</v>
      </c>
      <c r="N12" s="19" t="n">
        <v>64758.4032960148</v>
      </c>
      <c r="O12" s="19" t="n">
        <v>66218.7271102993</v>
      </c>
      <c r="P12" s="19" t="n">
        <v>70274.544105217</v>
      </c>
      <c r="Q12" s="19" t="n">
        <v>69579.3484516762</v>
      </c>
      <c r="R12" s="19" t="n">
        <v>71374.8481366852</v>
      </c>
      <c r="S12" s="19" t="n">
        <v>68838.5797578055</v>
      </c>
      <c r="T12" s="19" t="n">
        <v>69350.297855576</v>
      </c>
      <c r="U12" s="19" t="n">
        <v>76616.1156564331</v>
      </c>
      <c r="V12" s="19" t="n">
        <v>81424.317347734</v>
      </c>
      <c r="W12" s="19" t="n">
        <v>92914</v>
      </c>
      <c r="X12" s="19" t="n">
        <v>98123</v>
      </c>
      <c r="Y12" s="19" t="n">
        <v>99219</v>
      </c>
      <c r="Z12" s="19" t="n">
        <v>99896</v>
      </c>
      <c r="AA12" s="19" t="n">
        <v>100233</v>
      </c>
      <c r="AB12" s="19" t="n">
        <v>101838</v>
      </c>
      <c r="AC12" s="19" t="n">
        <v>92818</v>
      </c>
      <c r="AD12" s="19" t="n">
        <v>91014</v>
      </c>
      <c r="AE12" s="19" t="n">
        <v>93975</v>
      </c>
      <c r="AF12" s="19" t="n">
        <v>93606</v>
      </c>
      <c r="AG12" s="19" t="n">
        <v>123183</v>
      </c>
      <c r="AH12" s="19" t="n">
        <v>131155</v>
      </c>
      <c r="AI12" s="19" t="n">
        <v>143720</v>
      </c>
      <c r="AJ12" s="19" t="n">
        <v>145047</v>
      </c>
      <c r="AK12" s="19" t="n">
        <v>156242</v>
      </c>
      <c r="AL12" s="19" t="n">
        <v>161967</v>
      </c>
      <c r="AM12" s="19" t="n">
        <v>171433</v>
      </c>
      <c r="AN12" s="19" t="n">
        <v>175852</v>
      </c>
      <c r="AO12" s="19" t="n">
        <v>190862</v>
      </c>
      <c r="AP12" s="19" t="n">
        <v>188935</v>
      </c>
      <c r="AQ12" s="19" t="n">
        <v>209112</v>
      </c>
      <c r="AR12" s="19" t="n">
        <v>212347</v>
      </c>
      <c r="AS12" s="19" t="n">
        <v>220982</v>
      </c>
      <c r="AT12" s="19" t="n">
        <v>244223.637</v>
      </c>
      <c r="AU12" s="19" t="n">
        <v>211586.211</v>
      </c>
    </row>
    <row r="13" s="20" customFormat="true" ht="12" hidden="false" customHeight="true" outlineLevel="0" collapsed="false">
      <c r="A13" s="17" t="n">
        <v>5</v>
      </c>
      <c r="B13" s="18" t="s">
        <v>12</v>
      </c>
      <c r="C13" s="19" t="n">
        <v>71780.4312811301</v>
      </c>
      <c r="D13" s="19" t="n">
        <v>70600.0672999989</v>
      </c>
      <c r="E13" s="19" t="n">
        <v>70181.6594239923</v>
      </c>
      <c r="F13" s="19" t="n">
        <v>73546.7421729969</v>
      </c>
      <c r="G13" s="19" t="n">
        <v>81979.5818830792</v>
      </c>
      <c r="H13" s="19" t="n">
        <v>74647.9702286997</v>
      </c>
      <c r="I13" s="19" t="n">
        <v>67878.1462829426</v>
      </c>
      <c r="J13" s="19" t="n">
        <v>75171.6193683015</v>
      </c>
      <c r="K13" s="19" t="n">
        <v>82056.7261140879</v>
      </c>
      <c r="L13" s="19" t="n">
        <v>80333.8493970561</v>
      </c>
      <c r="M13" s="19" t="n">
        <v>84570.7421184952</v>
      </c>
      <c r="N13" s="19" t="n">
        <v>84793.3496449008</v>
      </c>
      <c r="O13" s="19" t="n">
        <v>89102.0507243326</v>
      </c>
      <c r="P13" s="19" t="n">
        <v>97296.761439562</v>
      </c>
      <c r="Q13" s="19" t="n">
        <v>105871.247271158</v>
      </c>
      <c r="R13" s="19" t="n">
        <v>111066.628677638</v>
      </c>
      <c r="S13" s="19" t="n">
        <v>114801.95695688</v>
      </c>
      <c r="T13" s="19" t="n">
        <v>122862.404466645</v>
      </c>
      <c r="U13" s="19" t="n">
        <v>154624.352828171</v>
      </c>
      <c r="V13" s="19" t="n">
        <v>174881.689114555</v>
      </c>
      <c r="W13" s="19" t="n">
        <v>206927</v>
      </c>
      <c r="X13" s="19" t="n">
        <v>223993</v>
      </c>
      <c r="Y13" s="19" t="n">
        <v>233544</v>
      </c>
      <c r="Z13" s="19" t="n">
        <v>240980</v>
      </c>
      <c r="AA13" s="19" t="n">
        <v>265237</v>
      </c>
      <c r="AB13" s="19" t="n">
        <v>277161</v>
      </c>
      <c r="AC13" s="19" t="n">
        <v>290641</v>
      </c>
      <c r="AD13" s="19" t="n">
        <v>284419</v>
      </c>
      <c r="AE13" s="19" t="n">
        <v>306946</v>
      </c>
      <c r="AF13" s="19" t="n">
        <v>279307</v>
      </c>
      <c r="AG13" s="19" t="n">
        <v>296018</v>
      </c>
      <c r="AH13" s="19" t="n">
        <v>266463</v>
      </c>
      <c r="AI13" s="19" t="n">
        <v>275187</v>
      </c>
      <c r="AJ13" s="19" t="n">
        <v>249744</v>
      </c>
      <c r="AK13" s="19" t="n">
        <v>244800</v>
      </c>
      <c r="AL13" s="19" t="n">
        <v>237476</v>
      </c>
      <c r="AM13" s="19" t="n">
        <v>243280</v>
      </c>
      <c r="AN13" s="19" t="n">
        <v>247939</v>
      </c>
      <c r="AO13" s="19" t="n">
        <v>248643</v>
      </c>
      <c r="AP13" s="19" t="n">
        <v>243457</v>
      </c>
      <c r="AQ13" s="19" t="n">
        <v>267921</v>
      </c>
      <c r="AR13" s="19" t="n">
        <v>301723</v>
      </c>
      <c r="AS13" s="19" t="n">
        <v>275111</v>
      </c>
      <c r="AT13" s="19" t="n">
        <v>293952.755</v>
      </c>
      <c r="AU13" s="19" t="n">
        <v>294039.215</v>
      </c>
    </row>
    <row r="14" s="20" customFormat="true" ht="15" hidden="false" customHeight="true" outlineLevel="0" collapsed="false">
      <c r="A14" s="15"/>
      <c r="B14" s="12" t="s">
        <v>13</v>
      </c>
      <c r="C14" s="13" t="n">
        <f aca="false">SUM(C15:C21)</f>
        <v>698493.449393449</v>
      </c>
      <c r="D14" s="13" t="n">
        <f aca="false">SUM(D15:D21)</f>
        <v>712908.357139804</v>
      </c>
      <c r="E14" s="13" t="n">
        <f aca="false">SUM(E15:E21)</f>
        <v>759371.061432198</v>
      </c>
      <c r="F14" s="13" t="n">
        <f aca="false">SUM(F15:F21)</f>
        <v>783081.280219161</v>
      </c>
      <c r="G14" s="13" t="n">
        <f aca="false">SUM(G15:G21)</f>
        <v>853791.88087594</v>
      </c>
      <c r="H14" s="13" t="n">
        <f aca="false">SUM(H15:H21)</f>
        <v>862255.688620293</v>
      </c>
      <c r="I14" s="13" t="n">
        <f aca="false">SUM(I15:I21)</f>
        <v>968199.531875641</v>
      </c>
      <c r="J14" s="13" t="n">
        <f aca="false">SUM(J15:J21)</f>
        <v>1016702.02700929</v>
      </c>
      <c r="K14" s="13" t="n">
        <f aca="false">SUM(K15:K21)</f>
        <v>1075206.18927979</v>
      </c>
      <c r="L14" s="13" t="n">
        <f aca="false">SUM(L15:L21)</f>
        <v>1114565.49225807</v>
      </c>
      <c r="M14" s="13" t="n">
        <f aca="false">SUM(M15:M21)</f>
        <v>1217174.61362783</v>
      </c>
      <c r="N14" s="13" t="n">
        <f aca="false">SUM(N15:N21)</f>
        <v>1269893.42953123</v>
      </c>
      <c r="O14" s="13" t="n">
        <f aca="false">SUM(O15:O21)</f>
        <v>1376714.56158394</v>
      </c>
      <c r="P14" s="13" t="n">
        <f aca="false">SUM(P15:P21)</f>
        <v>1456928.99029591</v>
      </c>
      <c r="Q14" s="13" t="n">
        <f aca="false">SUM(Q15:Q21)</f>
        <v>1570305.40914511</v>
      </c>
      <c r="R14" s="13" t="n">
        <f aca="false">SUM(R15:R21)</f>
        <v>1646057.24256334</v>
      </c>
      <c r="S14" s="13" t="n">
        <f aca="false">SUM(S15:S21)</f>
        <v>1766519.34620198</v>
      </c>
      <c r="T14" s="13" t="n">
        <f aca="false">SUM(T15:T21)</f>
        <v>1803030.18797996</v>
      </c>
      <c r="U14" s="13" t="n">
        <f aca="false">SUM(U15:U21)</f>
        <v>1971328.10036993</v>
      </c>
      <c r="V14" s="13" t="n">
        <f aca="false">SUM(V15:V21)</f>
        <v>2085737.13987125</v>
      </c>
      <c r="W14" s="13" t="n">
        <v>2238750</v>
      </c>
      <c r="X14" s="13" t="n">
        <v>2316162</v>
      </c>
      <c r="Y14" s="13" t="n">
        <v>2519403</v>
      </c>
      <c r="Z14" s="13" t="n">
        <v>2592539</v>
      </c>
      <c r="AA14" s="13" t="n">
        <v>2827882</v>
      </c>
      <c r="AB14" s="13" t="n">
        <v>2905757</v>
      </c>
      <c r="AC14" s="13" t="n">
        <v>3181844</v>
      </c>
      <c r="AD14" s="13" t="n">
        <v>3213198</v>
      </c>
      <c r="AE14" s="13" t="n">
        <v>3539665</v>
      </c>
      <c r="AF14" s="13" t="n">
        <v>3442899</v>
      </c>
      <c r="AG14" s="13" t="n">
        <v>3735847</v>
      </c>
      <c r="AH14" s="13" t="n">
        <v>3652861</v>
      </c>
      <c r="AI14" s="13" t="n">
        <v>3962447</v>
      </c>
      <c r="AJ14" s="13" t="n">
        <v>3992786</v>
      </c>
      <c r="AK14" s="13" t="n">
        <v>4171155</v>
      </c>
      <c r="AL14" s="13" t="n">
        <v>4258213</v>
      </c>
      <c r="AM14" s="13" t="n">
        <v>4388329</v>
      </c>
      <c r="AN14" s="13" t="n">
        <v>4454685</v>
      </c>
      <c r="AO14" s="13" t="n">
        <v>4660166</v>
      </c>
      <c r="AP14" s="13" t="n">
        <v>4485964</v>
      </c>
      <c r="AQ14" s="13" t="n">
        <v>4675979</v>
      </c>
      <c r="AR14" s="13" t="n">
        <v>4900564</v>
      </c>
      <c r="AS14" s="13" t="n">
        <v>5129115</v>
      </c>
      <c r="AT14" s="13" t="n">
        <v>5347445.411</v>
      </c>
      <c r="AU14" s="13" t="n">
        <v>5855005.092</v>
      </c>
    </row>
    <row r="15" s="20" customFormat="true" ht="12" hidden="false" customHeight="true" outlineLevel="0" collapsed="false">
      <c r="A15" s="17" t="n">
        <v>6</v>
      </c>
      <c r="B15" s="18" t="s">
        <v>14</v>
      </c>
      <c r="C15" s="19" t="n">
        <v>83631.3047873354</v>
      </c>
      <c r="D15" s="19" t="n">
        <v>85172.9413601785</v>
      </c>
      <c r="E15" s="19" t="n">
        <v>93400.8037841741</v>
      </c>
      <c r="F15" s="19" t="n">
        <v>91194.3883805837</v>
      </c>
      <c r="G15" s="19" t="n">
        <v>98240.3416431214</v>
      </c>
      <c r="H15" s="19" t="n">
        <v>97855.1612456383</v>
      </c>
      <c r="I15" s="19" t="n">
        <v>140092.208758086</v>
      </c>
      <c r="J15" s="19" t="n">
        <v>153080.218484245</v>
      </c>
      <c r="K15" s="19" t="n">
        <v>164630.627225174</v>
      </c>
      <c r="L15" s="19" t="n">
        <v>169755.049771072</v>
      </c>
      <c r="M15" s="19" t="n">
        <v>198245.872605733</v>
      </c>
      <c r="N15" s="19" t="n">
        <v>208114.201417896</v>
      </c>
      <c r="O15" s="19" t="n">
        <v>228624.628821689</v>
      </c>
      <c r="P15" s="19" t="n">
        <v>247506.908315989</v>
      </c>
      <c r="Q15" s="19" t="n">
        <v>270798.534525385</v>
      </c>
      <c r="R15" s="19" t="n">
        <v>285230.038473712</v>
      </c>
      <c r="S15" s="19" t="n">
        <v>322108.956314723</v>
      </c>
      <c r="T15" s="19" t="n">
        <v>314588.242187813</v>
      </c>
      <c r="U15" s="19" t="n">
        <v>361913.880317644</v>
      </c>
      <c r="V15" s="19" t="n">
        <v>402265.338801406</v>
      </c>
      <c r="W15" s="19" t="n">
        <v>416229</v>
      </c>
      <c r="X15" s="19" t="n">
        <v>425973</v>
      </c>
      <c r="Y15" s="19" t="n">
        <v>478242</v>
      </c>
      <c r="Z15" s="19" t="n">
        <v>489550</v>
      </c>
      <c r="AA15" s="19" t="n">
        <v>548339</v>
      </c>
      <c r="AB15" s="19" t="n">
        <v>567116</v>
      </c>
      <c r="AC15" s="19" t="n">
        <v>614087</v>
      </c>
      <c r="AD15" s="19" t="n">
        <v>617500</v>
      </c>
      <c r="AE15" s="19" t="n">
        <v>676562</v>
      </c>
      <c r="AF15" s="19" t="n">
        <v>627149</v>
      </c>
      <c r="AG15" s="19" t="n">
        <v>685708</v>
      </c>
      <c r="AH15" s="19" t="n">
        <v>640274</v>
      </c>
      <c r="AI15" s="19" t="n">
        <v>699767</v>
      </c>
      <c r="AJ15" s="19" t="n">
        <v>715958</v>
      </c>
      <c r="AK15" s="19" t="n">
        <v>746159</v>
      </c>
      <c r="AL15" s="19" t="n">
        <v>765804</v>
      </c>
      <c r="AM15" s="19" t="n">
        <v>783047</v>
      </c>
      <c r="AN15" s="19" t="n">
        <v>795840</v>
      </c>
      <c r="AO15" s="19" t="n">
        <v>822590</v>
      </c>
      <c r="AP15" s="19" t="n">
        <v>810653</v>
      </c>
      <c r="AQ15" s="19" t="n">
        <v>825346</v>
      </c>
      <c r="AR15" s="19" t="n">
        <v>862411</v>
      </c>
      <c r="AS15" s="19" t="n">
        <v>965702</v>
      </c>
      <c r="AT15" s="19" t="n">
        <v>974369.359000001</v>
      </c>
      <c r="AU15" s="19" t="n">
        <v>1117747.171</v>
      </c>
    </row>
    <row r="16" s="20" customFormat="true" ht="12" hidden="false" customHeight="true" outlineLevel="0" collapsed="false">
      <c r="A16" s="17" t="n">
        <v>7</v>
      </c>
      <c r="B16" s="18" t="s">
        <v>15</v>
      </c>
      <c r="C16" s="19" t="n">
        <v>37874.7458512551</v>
      </c>
      <c r="D16" s="19" t="n">
        <v>37961.4213220773</v>
      </c>
      <c r="E16" s="19" t="n">
        <v>40689.1471236031</v>
      </c>
      <c r="F16" s="19" t="n">
        <v>42297.6182210975</v>
      </c>
      <c r="G16" s="19" t="n">
        <v>46681.6499978812</v>
      </c>
      <c r="H16" s="19" t="n">
        <v>45634.3485644256</v>
      </c>
      <c r="I16" s="19" t="n">
        <v>49866.0483175627</v>
      </c>
      <c r="J16" s="19" t="n">
        <v>52582.9979052925</v>
      </c>
      <c r="K16" s="19" t="n">
        <v>57505.2192408411</v>
      </c>
      <c r="L16" s="19" t="n">
        <v>59578.0095634325</v>
      </c>
      <c r="M16" s="19" t="n">
        <v>64276.3009719955</v>
      </c>
      <c r="N16" s="19" t="n">
        <v>65872.2627734272</v>
      </c>
      <c r="O16" s="19" t="n">
        <v>70629.6363953546</v>
      </c>
      <c r="P16" s="19" t="n">
        <v>74213.9367329499</v>
      </c>
      <c r="Q16" s="19" t="n">
        <v>85891.7048342256</v>
      </c>
      <c r="R16" s="19" t="n">
        <v>92400.5755527536</v>
      </c>
      <c r="S16" s="19" t="n">
        <v>104512.689725205</v>
      </c>
      <c r="T16" s="19" t="n">
        <v>99946.2408950462</v>
      </c>
      <c r="U16" s="19" t="n">
        <v>109402.566148702</v>
      </c>
      <c r="V16" s="19" t="n">
        <v>121643.946135697</v>
      </c>
      <c r="W16" s="19" t="n">
        <v>141660</v>
      </c>
      <c r="X16" s="19" t="n">
        <v>147721</v>
      </c>
      <c r="Y16" s="19" t="n">
        <v>165557</v>
      </c>
      <c r="Z16" s="19" t="n">
        <v>168938</v>
      </c>
      <c r="AA16" s="19" t="n">
        <v>183063</v>
      </c>
      <c r="AB16" s="19" t="n">
        <v>187874</v>
      </c>
      <c r="AC16" s="19" t="n">
        <v>203421</v>
      </c>
      <c r="AD16" s="19" t="n">
        <v>206454</v>
      </c>
      <c r="AE16" s="19" t="n">
        <v>227757</v>
      </c>
      <c r="AF16" s="19" t="n">
        <v>217908</v>
      </c>
      <c r="AG16" s="19" t="n">
        <v>226500</v>
      </c>
      <c r="AH16" s="19" t="n">
        <v>213851</v>
      </c>
      <c r="AI16" s="19" t="n">
        <v>235979</v>
      </c>
      <c r="AJ16" s="19" t="n">
        <v>238280</v>
      </c>
      <c r="AK16" s="19" t="n">
        <v>246075</v>
      </c>
      <c r="AL16" s="19" t="n">
        <v>251354</v>
      </c>
      <c r="AM16" s="19" t="n">
        <v>264664</v>
      </c>
      <c r="AN16" s="19" t="n">
        <v>264821</v>
      </c>
      <c r="AO16" s="19" t="n">
        <v>284471</v>
      </c>
      <c r="AP16" s="19" t="n">
        <v>248346</v>
      </c>
      <c r="AQ16" s="19" t="n">
        <v>273239</v>
      </c>
      <c r="AR16" s="19" t="n">
        <v>290884</v>
      </c>
      <c r="AS16" s="19" t="n">
        <v>304042</v>
      </c>
      <c r="AT16" s="19" t="n">
        <v>328565.724</v>
      </c>
      <c r="AU16" s="19" t="n">
        <v>279381.549</v>
      </c>
    </row>
    <row r="17" s="20" customFormat="true" ht="12" hidden="false" customHeight="true" outlineLevel="0" collapsed="false">
      <c r="A17" s="17" t="n">
        <v>8</v>
      </c>
      <c r="B17" s="18" t="s">
        <v>16</v>
      </c>
      <c r="C17" s="19" t="n">
        <v>44143.0441095041</v>
      </c>
      <c r="D17" s="19" t="n">
        <v>47014.2943403052</v>
      </c>
      <c r="E17" s="19" t="n">
        <v>51368.9910110442</v>
      </c>
      <c r="F17" s="19" t="n">
        <v>54583.8254688478</v>
      </c>
      <c r="G17" s="19" t="n">
        <v>54166.5245703044</v>
      </c>
      <c r="H17" s="19" t="n">
        <v>55390.9737063545</v>
      </c>
      <c r="I17" s="19" t="n">
        <v>60523.2703318568</v>
      </c>
      <c r="J17" s="19" t="n">
        <v>63128.8968797243</v>
      </c>
      <c r="K17" s="19" t="n">
        <v>75342.6370990772</v>
      </c>
      <c r="L17" s="19" t="n">
        <v>79704.6454773391</v>
      </c>
      <c r="M17" s="19" t="n">
        <v>84032.6233788633</v>
      </c>
      <c r="N17" s="19" t="n">
        <v>84674.7039448986</v>
      </c>
      <c r="O17" s="19" t="n">
        <v>88981.1925116019</v>
      </c>
      <c r="P17" s="19" t="n">
        <v>94694.7864237842</v>
      </c>
      <c r="Q17" s="19" t="n">
        <v>102362.27333989</v>
      </c>
      <c r="R17" s="19" t="n">
        <v>112361.455184064</v>
      </c>
      <c r="S17" s="19" t="n">
        <v>114634.255049789</v>
      </c>
      <c r="T17" s="19" t="n">
        <v>114647.888349981</v>
      </c>
      <c r="U17" s="19" t="n">
        <v>122172.985663074</v>
      </c>
      <c r="V17" s="19" t="n">
        <v>128709.869076976</v>
      </c>
      <c r="W17" s="19" t="n">
        <v>126542</v>
      </c>
      <c r="X17" s="19" t="n">
        <v>134758</v>
      </c>
      <c r="Y17" s="19" t="n">
        <v>137006</v>
      </c>
      <c r="Z17" s="19" t="n">
        <v>146596</v>
      </c>
      <c r="AA17" s="19" t="n">
        <v>148451</v>
      </c>
      <c r="AB17" s="19" t="n">
        <v>154399</v>
      </c>
      <c r="AC17" s="19" t="n">
        <v>157509</v>
      </c>
      <c r="AD17" s="19" t="n">
        <v>165797</v>
      </c>
      <c r="AE17" s="19" t="n">
        <v>168610</v>
      </c>
      <c r="AF17" s="19" t="n">
        <v>167017</v>
      </c>
      <c r="AG17" s="19" t="n">
        <v>176004</v>
      </c>
      <c r="AH17" s="19" t="n">
        <v>172425</v>
      </c>
      <c r="AI17" s="19" t="n">
        <v>179030</v>
      </c>
      <c r="AJ17" s="19" t="n">
        <v>181531</v>
      </c>
      <c r="AK17" s="19" t="n">
        <v>194509</v>
      </c>
      <c r="AL17" s="19" t="n">
        <v>198062</v>
      </c>
      <c r="AM17" s="19" t="n">
        <v>206093</v>
      </c>
      <c r="AN17" s="19" t="n">
        <v>215286</v>
      </c>
      <c r="AO17" s="19" t="n">
        <v>218876</v>
      </c>
      <c r="AP17" s="19" t="n">
        <v>223418</v>
      </c>
      <c r="AQ17" s="19" t="n">
        <v>237574</v>
      </c>
      <c r="AR17" s="19" t="n">
        <v>270681</v>
      </c>
      <c r="AS17" s="19" t="n">
        <v>264531</v>
      </c>
      <c r="AT17" s="19" t="n">
        <v>278194.783</v>
      </c>
      <c r="AU17" s="19" t="n">
        <v>291184.912</v>
      </c>
    </row>
    <row r="18" s="20" customFormat="true" ht="12" hidden="false" customHeight="true" outlineLevel="0" collapsed="false">
      <c r="A18" s="17" t="n">
        <v>9</v>
      </c>
      <c r="B18" s="18" t="s">
        <v>17</v>
      </c>
      <c r="C18" s="19" t="n">
        <v>70489.1914096952</v>
      </c>
      <c r="D18" s="19" t="n">
        <v>71300.4282459208</v>
      </c>
      <c r="E18" s="19" t="n">
        <v>79911.6241169445</v>
      </c>
      <c r="F18" s="19" t="n">
        <v>82941.9586837997</v>
      </c>
      <c r="G18" s="19" t="n">
        <v>100574.193130586</v>
      </c>
      <c r="H18" s="19" t="n">
        <v>97336.8903266743</v>
      </c>
      <c r="I18" s="19" t="n">
        <v>109492.569069321</v>
      </c>
      <c r="J18" s="19" t="n">
        <v>113694.429639441</v>
      </c>
      <c r="K18" s="19" t="n">
        <v>108315.660921385</v>
      </c>
      <c r="L18" s="19" t="n">
        <v>114608.158688933</v>
      </c>
      <c r="M18" s="19" t="n">
        <v>131519.865213378</v>
      </c>
      <c r="N18" s="19" t="n">
        <v>142263.952903705</v>
      </c>
      <c r="O18" s="19" t="n">
        <v>147467.890520661</v>
      </c>
      <c r="P18" s="19" t="n">
        <v>169749.105686503</v>
      </c>
      <c r="Q18" s="19" t="n">
        <v>170175.736429023</v>
      </c>
      <c r="R18" s="19" t="n">
        <v>192699.615988581</v>
      </c>
      <c r="S18" s="19" t="n">
        <v>170819.279064624</v>
      </c>
      <c r="T18" s="19" t="n">
        <v>185935.099884668</v>
      </c>
      <c r="U18" s="19" t="n">
        <v>187593.272616759</v>
      </c>
      <c r="V18" s="19" t="n">
        <v>205080.789978755</v>
      </c>
      <c r="W18" s="19" t="n">
        <v>224561</v>
      </c>
      <c r="X18" s="19" t="n">
        <v>238502</v>
      </c>
      <c r="Y18" s="19" t="n">
        <v>239426</v>
      </c>
      <c r="Z18" s="19" t="n">
        <v>243135</v>
      </c>
      <c r="AA18" s="19" t="n">
        <v>260312</v>
      </c>
      <c r="AB18" s="19" t="n">
        <v>265008</v>
      </c>
      <c r="AC18" s="19" t="n">
        <v>272571</v>
      </c>
      <c r="AD18" s="19" t="n">
        <v>271031</v>
      </c>
      <c r="AE18" s="19" t="n">
        <v>318680</v>
      </c>
      <c r="AF18" s="19" t="n">
        <v>314830</v>
      </c>
      <c r="AG18" s="19" t="n">
        <v>365276</v>
      </c>
      <c r="AH18" s="19" t="n">
        <v>352798</v>
      </c>
      <c r="AI18" s="19" t="n">
        <v>425532</v>
      </c>
      <c r="AJ18" s="19" t="n">
        <v>420654</v>
      </c>
      <c r="AK18" s="19" t="n">
        <v>429463</v>
      </c>
      <c r="AL18" s="19" t="n">
        <v>433767</v>
      </c>
      <c r="AM18" s="19" t="n">
        <v>422662</v>
      </c>
      <c r="AN18" s="19" t="n">
        <v>427209</v>
      </c>
      <c r="AO18" s="19" t="n">
        <v>460292</v>
      </c>
      <c r="AP18" s="19" t="n">
        <v>475289</v>
      </c>
      <c r="AQ18" s="19" t="n">
        <v>454550</v>
      </c>
      <c r="AR18" s="19" t="n">
        <v>451287</v>
      </c>
      <c r="AS18" s="19" t="n">
        <v>447048</v>
      </c>
      <c r="AT18" s="19" t="n">
        <v>446178.395</v>
      </c>
      <c r="AU18" s="19" t="n">
        <v>609375.585</v>
      </c>
    </row>
    <row r="19" s="20" customFormat="true" ht="12" hidden="false" customHeight="true" outlineLevel="0" collapsed="false">
      <c r="A19" s="17" t="n">
        <v>10</v>
      </c>
      <c r="B19" s="18" t="s">
        <v>18</v>
      </c>
      <c r="C19" s="19" t="n">
        <v>126155.290822441</v>
      </c>
      <c r="D19" s="19" t="n">
        <v>130152.438450779</v>
      </c>
      <c r="E19" s="19" t="n">
        <v>128132.535615955</v>
      </c>
      <c r="F19" s="19" t="n">
        <v>133073.510407226</v>
      </c>
      <c r="G19" s="19" t="n">
        <v>136512.043301661</v>
      </c>
      <c r="H19" s="19" t="n">
        <v>141798.741928104</v>
      </c>
      <c r="I19" s="19" t="n">
        <v>146008.960896786</v>
      </c>
      <c r="J19" s="19" t="n">
        <v>154023.969573605</v>
      </c>
      <c r="K19" s="19" t="n">
        <v>158634.792098233</v>
      </c>
      <c r="L19" s="19" t="n">
        <v>165255.0479852</v>
      </c>
      <c r="M19" s="19" t="n">
        <v>171818.239020841</v>
      </c>
      <c r="N19" s="19" t="n">
        <v>179876.228981471</v>
      </c>
      <c r="O19" s="19" t="n">
        <v>182976.816626358</v>
      </c>
      <c r="P19" s="19" t="n">
        <v>193959.447716657</v>
      </c>
      <c r="Q19" s="19" t="n">
        <v>204197.803917593</v>
      </c>
      <c r="R19" s="19" t="n">
        <v>207026.154431054</v>
      </c>
      <c r="S19" s="19" t="n">
        <v>221299.433069087</v>
      </c>
      <c r="T19" s="19" t="n">
        <v>227923.389727467</v>
      </c>
      <c r="U19" s="19" t="n">
        <v>247216.983195915</v>
      </c>
      <c r="V19" s="19" t="n">
        <v>259298.773283347</v>
      </c>
      <c r="W19" s="19" t="n">
        <v>274420</v>
      </c>
      <c r="X19" s="19" t="n">
        <v>279720</v>
      </c>
      <c r="Y19" s="19" t="n">
        <v>311380</v>
      </c>
      <c r="Z19" s="19" t="n">
        <v>327226</v>
      </c>
      <c r="AA19" s="19" t="n">
        <v>358947</v>
      </c>
      <c r="AB19" s="19" t="n">
        <v>377330</v>
      </c>
      <c r="AC19" s="19" t="n">
        <v>419202</v>
      </c>
      <c r="AD19" s="19" t="n">
        <v>422281</v>
      </c>
      <c r="AE19" s="19" t="n">
        <v>463781</v>
      </c>
      <c r="AF19" s="19" t="n">
        <v>462012</v>
      </c>
      <c r="AG19" s="19" t="n">
        <v>498884</v>
      </c>
      <c r="AH19" s="19" t="n">
        <v>499721</v>
      </c>
      <c r="AI19" s="19" t="n">
        <v>527006</v>
      </c>
      <c r="AJ19" s="19" t="n">
        <v>534002</v>
      </c>
      <c r="AK19" s="19" t="n">
        <v>558054</v>
      </c>
      <c r="AL19" s="19" t="n">
        <v>576555</v>
      </c>
      <c r="AM19" s="19" t="n">
        <v>588036</v>
      </c>
      <c r="AN19" s="19" t="n">
        <v>602342</v>
      </c>
      <c r="AO19" s="19" t="n">
        <v>619584</v>
      </c>
      <c r="AP19" s="19" t="n">
        <v>630368</v>
      </c>
      <c r="AQ19" s="19" t="n">
        <v>656013</v>
      </c>
      <c r="AR19" s="19" t="n">
        <v>668164</v>
      </c>
      <c r="AS19" s="19" t="n">
        <v>699465</v>
      </c>
      <c r="AT19" s="19" t="n">
        <v>712519.065</v>
      </c>
      <c r="AU19" s="19" t="n">
        <v>770174.229</v>
      </c>
    </row>
    <row r="20" s="20" customFormat="true" ht="12" hidden="false" customHeight="true" outlineLevel="0" collapsed="false">
      <c r="A20" s="17" t="n">
        <v>11</v>
      </c>
      <c r="B20" s="18" t="s">
        <v>19</v>
      </c>
      <c r="C20" s="19" t="n">
        <v>174363.030714603</v>
      </c>
      <c r="D20" s="19" t="n">
        <v>173720.845896721</v>
      </c>
      <c r="E20" s="19" t="n">
        <v>181671.971590564</v>
      </c>
      <c r="F20" s="19" t="n">
        <v>189815.857241906</v>
      </c>
      <c r="G20" s="19" t="n">
        <v>208228.445334121</v>
      </c>
      <c r="H20" s="19" t="n">
        <v>208123.250986994</v>
      </c>
      <c r="I20" s="19" t="n">
        <v>226560.638123299</v>
      </c>
      <c r="J20" s="19" t="n">
        <v>234847.724629701</v>
      </c>
      <c r="K20" s="19" t="n">
        <v>251098.640774473</v>
      </c>
      <c r="L20" s="19" t="n">
        <v>263295.816302373</v>
      </c>
      <c r="M20" s="19" t="n">
        <v>272151.799116688</v>
      </c>
      <c r="N20" s="19" t="n">
        <v>282434.133193633</v>
      </c>
      <c r="O20" s="19" t="n">
        <v>324414.609292632</v>
      </c>
      <c r="P20" s="19" t="n">
        <v>335984.851141667</v>
      </c>
      <c r="Q20" s="19" t="n">
        <v>359769.179845931</v>
      </c>
      <c r="R20" s="19" t="n">
        <v>376814.405481992</v>
      </c>
      <c r="S20" s="19" t="n">
        <v>398922.052284549</v>
      </c>
      <c r="T20" s="19" t="n">
        <v>410907.861870134</v>
      </c>
      <c r="U20" s="19" t="n">
        <v>455849.612113086</v>
      </c>
      <c r="V20" s="19" t="n">
        <v>470719.863837609</v>
      </c>
      <c r="W20" s="19" t="n">
        <v>517493</v>
      </c>
      <c r="X20" s="19" t="n">
        <v>541415</v>
      </c>
      <c r="Y20" s="19" t="n">
        <v>589733</v>
      </c>
      <c r="Z20" s="19" t="n">
        <v>610993</v>
      </c>
      <c r="AA20" s="19" t="n">
        <v>676669</v>
      </c>
      <c r="AB20" s="19" t="n">
        <v>687509</v>
      </c>
      <c r="AC20" s="19" t="n">
        <v>768867</v>
      </c>
      <c r="AD20" s="19" t="n">
        <v>783221</v>
      </c>
      <c r="AE20" s="19" t="n">
        <v>867467</v>
      </c>
      <c r="AF20" s="19" t="n">
        <v>835196</v>
      </c>
      <c r="AG20" s="19" t="n">
        <v>897888</v>
      </c>
      <c r="AH20" s="19" t="n">
        <v>885926</v>
      </c>
      <c r="AI20" s="19" t="n">
        <v>950012</v>
      </c>
      <c r="AJ20" s="19" t="n">
        <v>956464</v>
      </c>
      <c r="AK20" s="19" t="n">
        <v>995920</v>
      </c>
      <c r="AL20" s="19" t="n">
        <v>1030720</v>
      </c>
      <c r="AM20" s="19" t="n">
        <v>1078442</v>
      </c>
      <c r="AN20" s="19" t="n">
        <v>1108243</v>
      </c>
      <c r="AO20" s="19" t="n">
        <v>1148262</v>
      </c>
      <c r="AP20" s="19" t="n">
        <v>1041880</v>
      </c>
      <c r="AQ20" s="19" t="n">
        <v>1082357</v>
      </c>
      <c r="AR20" s="19" t="n">
        <v>1179956</v>
      </c>
      <c r="AS20" s="19" t="n">
        <v>1229371</v>
      </c>
      <c r="AT20" s="19" t="n">
        <v>1368908.653</v>
      </c>
      <c r="AU20" s="19" t="n">
        <v>1421302.003</v>
      </c>
    </row>
    <row r="21" s="20" customFormat="true" ht="12" hidden="false" customHeight="true" outlineLevel="0" collapsed="false">
      <c r="A21" s="17" t="n">
        <v>12</v>
      </c>
      <c r="B21" s="18" t="s">
        <v>20</v>
      </c>
      <c r="C21" s="19" t="n">
        <v>161836.841698616</v>
      </c>
      <c r="D21" s="19" t="n">
        <v>167585.987523823</v>
      </c>
      <c r="E21" s="19" t="n">
        <v>184195.988189913</v>
      </c>
      <c r="F21" s="19" t="n">
        <v>189174.1218157</v>
      </c>
      <c r="G21" s="19" t="n">
        <v>209388.682898265</v>
      </c>
      <c r="H21" s="19" t="n">
        <v>216116.321862102</v>
      </c>
      <c r="I21" s="19" t="n">
        <v>235655.836378731</v>
      </c>
      <c r="J21" s="19" t="n">
        <v>245343.789897285</v>
      </c>
      <c r="K21" s="19" t="n">
        <v>259678.61192061</v>
      </c>
      <c r="L21" s="19" t="n">
        <v>262368.764469717</v>
      </c>
      <c r="M21" s="19" t="n">
        <v>295129.913320332</v>
      </c>
      <c r="N21" s="19" t="n">
        <v>306657.946316203</v>
      </c>
      <c r="O21" s="19" t="n">
        <v>333619.787415641</v>
      </c>
      <c r="P21" s="19" t="n">
        <v>340819.954278363</v>
      </c>
      <c r="Q21" s="19" t="n">
        <v>377110.176253066</v>
      </c>
      <c r="R21" s="19" t="n">
        <v>379524.997451181</v>
      </c>
      <c r="S21" s="19" t="n">
        <v>434222.680694005</v>
      </c>
      <c r="T21" s="19" t="n">
        <v>449081.465064852</v>
      </c>
      <c r="U21" s="19" t="n">
        <v>487178.800314756</v>
      </c>
      <c r="V21" s="19" t="n">
        <v>498018.558757463</v>
      </c>
      <c r="W21" s="19" t="n">
        <v>537845</v>
      </c>
      <c r="X21" s="19" t="n">
        <v>548073</v>
      </c>
      <c r="Y21" s="19" t="n">
        <v>598059</v>
      </c>
      <c r="Z21" s="19" t="n">
        <v>606101</v>
      </c>
      <c r="AA21" s="19" t="n">
        <v>652101</v>
      </c>
      <c r="AB21" s="19" t="n">
        <v>666521</v>
      </c>
      <c r="AC21" s="19" t="n">
        <v>746187</v>
      </c>
      <c r="AD21" s="19" t="n">
        <v>746914</v>
      </c>
      <c r="AE21" s="19" t="n">
        <v>816808</v>
      </c>
      <c r="AF21" s="19" t="n">
        <v>818787</v>
      </c>
      <c r="AG21" s="19" t="n">
        <v>885587</v>
      </c>
      <c r="AH21" s="19" t="n">
        <v>887866</v>
      </c>
      <c r="AI21" s="19" t="n">
        <v>945121</v>
      </c>
      <c r="AJ21" s="19" t="n">
        <v>945897</v>
      </c>
      <c r="AK21" s="19" t="n">
        <v>1000975</v>
      </c>
      <c r="AL21" s="19" t="n">
        <v>1001951</v>
      </c>
      <c r="AM21" s="19" t="n">
        <v>1045385</v>
      </c>
      <c r="AN21" s="19" t="n">
        <v>1040944</v>
      </c>
      <c r="AO21" s="19" t="n">
        <v>1106091</v>
      </c>
      <c r="AP21" s="19" t="n">
        <v>1056010</v>
      </c>
      <c r="AQ21" s="19" t="n">
        <v>1146900</v>
      </c>
      <c r="AR21" s="19" t="n">
        <v>1177181</v>
      </c>
      <c r="AS21" s="19" t="n">
        <v>1218956</v>
      </c>
      <c r="AT21" s="19" t="n">
        <v>1238709.432</v>
      </c>
      <c r="AU21" s="19" t="n">
        <v>1365839.643</v>
      </c>
    </row>
    <row r="22" s="24" customFormat="true" ht="6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4" customFormat="true" ht="12" hidden="false" customHeight="true" outlineLevel="0" collapsed="false">
      <c r="A23" s="25" t="s">
        <v>21</v>
      </c>
      <c r="B23" s="18"/>
    </row>
  </sheetData>
  <mergeCells count="26">
    <mergeCell ref="A1:AU1"/>
    <mergeCell ref="A2:AU2"/>
    <mergeCell ref="A4:B6"/>
    <mergeCell ref="C4:A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0:42:44Z</dcterms:created>
  <dc:creator>IBGE</dc:creator>
  <dc:description/>
  <dc:language>en-US</dc:language>
  <cp:lastModifiedBy>Felipe de Oliveira Sampaio</cp:lastModifiedBy>
  <cp:lastPrinted>2016-09-28T12:35:46Z</cp:lastPrinted>
  <dcterms:modified xsi:type="dcterms:W3CDTF">2024-09-13T13:21:22Z</dcterms:modified>
  <cp:revision>0</cp:revision>
  <dc:subject/>
  <dc:title/>
</cp:coreProperties>
</file>