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Plan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Tabela 13.1 - Participação no valor adicionado bruto a preços básicos,</t>
  </si>
  <si>
    <t xml:space="preserve">segundo os grupos de atividades - 2000-2022</t>
  </si>
  <si>
    <t xml:space="preserve">Grupos de atividades</t>
  </si>
  <si>
    <t xml:space="preserve">Participação no valor adicionado bruto a preços básicos (%)</t>
  </si>
  <si>
    <t xml:space="preserve">               Total</t>
  </si>
  <si>
    <t xml:space="preserve">Agropecuária</t>
  </si>
  <si>
    <t xml:space="preserve">Indústria</t>
  </si>
  <si>
    <t xml:space="preserve">Indústrias extrativas</t>
  </si>
  <si>
    <t xml:space="preserve">Indústrias de transformação</t>
  </si>
  <si>
    <t xml:space="preserve">Eletricidade e gás, água, esgoto, atividades de gestão de resíduos</t>
  </si>
  <si>
    <t xml:space="preserve">Construção</t>
  </si>
  <si>
    <t xml:space="preserve">Serviços</t>
  </si>
  <si>
    <t xml:space="preserve">Comércio</t>
  </si>
  <si>
    <t xml:space="preserve">Transporte, armazenagem e correio</t>
  </si>
  <si>
    <t xml:space="preserve">Informação e comunicação</t>
  </si>
  <si>
    <t xml:space="preserve">Atividades financeiras, de seguros e serviços relacionados</t>
  </si>
  <si>
    <t xml:space="preserve">Atividades imobiliárias</t>
  </si>
  <si>
    <t xml:space="preserve">Outras atividades de serviços</t>
  </si>
  <si>
    <t xml:space="preserve">Administração, defesa, saúde e educação públicas e seguridade social</t>
  </si>
  <si>
    <t xml:space="preserve">Fonte: IBGE, Diretoria de Pesquisas, Coordenação de Contas Nacionai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##\ ###\ ##0.0;&quot;(-) &quot;###\ ###\ ##0.0"/>
    <numFmt numFmtId="167" formatCode="00"/>
    <numFmt numFmtId="168" formatCode="###\ ###\ ###\ ##0.00;&quot;(-) &quot;###\ ###\ ###\ ##0.00"/>
  </numFmts>
  <fonts count="10">
    <font>
      <sz val="6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name val="Univers LT Std 55"/>
      <family val="2"/>
    </font>
    <font>
      <b val="true"/>
      <sz val="8"/>
      <name val="Univers LT Std 45 Light"/>
      <family val="2"/>
    </font>
    <font>
      <b val="true"/>
      <sz val="6"/>
      <name val="Univers LT Std 55"/>
      <family val="2"/>
    </font>
    <font>
      <sz val="6"/>
      <name val="Univers 55"/>
      <family val="2"/>
    </font>
    <font>
      <b val="true"/>
      <sz val="6"/>
      <name val="Univers LT Std 45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11_90_01" xfId="20"/>
    <cellStyle name="Normal_tab12_91_01" xfId="21"/>
    <cellStyle name="Normal_tab13_91_01" xfId="22"/>
    <cellStyle name="Separador de milhares_tab15_95_01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8359375" defaultRowHeight="8.25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2" width="66.98"/>
    <col collapsed="false" customWidth="true" hidden="false" outlineLevel="0" max="25" min="3" style="1" width="11.98"/>
    <col collapsed="false" customWidth="false" hidden="false" outlineLevel="0" max="257" min="26" style="1" width="11.18"/>
  </cols>
  <sheetData>
    <row r="1" customFormat="false" ht="1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9" hidden="false" customHeight="true" outlineLevel="0" collapsed="false">
      <c r="A3" s="5"/>
      <c r="B3" s="6"/>
    </row>
    <row r="4" customFormat="false" ht="15" hidden="false" customHeight="true" outlineLevel="0" collapsed="false">
      <c r="A4" s="7" t="s">
        <v>2</v>
      </c>
      <c r="B4" s="7"/>
      <c r="C4" s="8" t="s">
        <v>3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15" hidden="false" customHeight="true" outlineLevel="0" collapsed="false">
      <c r="A5" s="7"/>
      <c r="B5" s="7"/>
      <c r="C5" s="9" t="n">
        <v>2000</v>
      </c>
      <c r="D5" s="10" t="n">
        <v>2001</v>
      </c>
      <c r="E5" s="9" t="n">
        <v>2002</v>
      </c>
      <c r="F5" s="10" t="n">
        <v>2003</v>
      </c>
      <c r="G5" s="9" t="n">
        <v>2004</v>
      </c>
      <c r="H5" s="10" t="n">
        <v>2005</v>
      </c>
      <c r="I5" s="9" t="n">
        <v>2006</v>
      </c>
      <c r="J5" s="10" t="n">
        <v>2007</v>
      </c>
      <c r="K5" s="9" t="n">
        <v>2008</v>
      </c>
      <c r="L5" s="10" t="n">
        <v>2009</v>
      </c>
      <c r="M5" s="11" t="n">
        <v>2010</v>
      </c>
      <c r="N5" s="11" t="n">
        <v>2011</v>
      </c>
      <c r="O5" s="11" t="n">
        <v>2012</v>
      </c>
      <c r="P5" s="11" t="n">
        <v>2013</v>
      </c>
      <c r="Q5" s="11" t="n">
        <v>2014</v>
      </c>
      <c r="R5" s="11" t="n">
        <v>2015</v>
      </c>
      <c r="S5" s="11" t="n">
        <v>2016</v>
      </c>
      <c r="T5" s="11" t="n">
        <v>2017</v>
      </c>
      <c r="U5" s="11" t="n">
        <v>2018</v>
      </c>
      <c r="V5" s="11" t="n">
        <v>2019</v>
      </c>
      <c r="W5" s="11" t="n">
        <v>2020</v>
      </c>
      <c r="X5" s="11" t="n">
        <v>2021</v>
      </c>
      <c r="Y5" s="11" t="n">
        <v>2022</v>
      </c>
    </row>
    <row r="6" s="15" customFormat="true" ht="15" hidden="false" customHeight="true" outlineLevel="0" collapsed="false">
      <c r="A6" s="12"/>
      <c r="B6" s="13" t="s">
        <v>4</v>
      </c>
      <c r="C6" s="14" t="n">
        <f aca="false">SUM(C7,C8,C13)</f>
        <v>100</v>
      </c>
      <c r="D6" s="14" t="n">
        <f aca="false">SUM(D7,D8,D13)</f>
        <v>100</v>
      </c>
      <c r="E6" s="14" t="n">
        <f aca="false">SUM(E7,E8,E13)</f>
        <v>100</v>
      </c>
      <c r="F6" s="14" t="n">
        <f aca="false">SUM(F7,F8,F13)</f>
        <v>100</v>
      </c>
      <c r="G6" s="14" t="n">
        <f aca="false">SUM(G7,G8,G13)</f>
        <v>100</v>
      </c>
      <c r="H6" s="14" t="n">
        <f aca="false">SUM(H7,H8,H13)</f>
        <v>100</v>
      </c>
      <c r="I6" s="14" t="n">
        <f aca="false">SUM(I7,I8,I13)</f>
        <v>100</v>
      </c>
      <c r="J6" s="14" t="n">
        <f aca="false">SUM(J7,J8,J13)</f>
        <v>100</v>
      </c>
      <c r="K6" s="14" t="n">
        <f aca="false">SUM(K7,K8,K13)</f>
        <v>100</v>
      </c>
      <c r="L6" s="14" t="n">
        <f aca="false">SUM(L7,L8,L13)</f>
        <v>100</v>
      </c>
      <c r="M6" s="14" t="n">
        <f aca="false">M7+M8+M13</f>
        <v>100</v>
      </c>
      <c r="N6" s="14" t="n">
        <f aca="false">N7+N8+N13</f>
        <v>100</v>
      </c>
      <c r="O6" s="14" t="n">
        <f aca="false">O7+O8+O13</f>
        <v>100</v>
      </c>
      <c r="P6" s="14" t="n">
        <f aca="false">P7+P8+P13</f>
        <v>100</v>
      </c>
      <c r="Q6" s="14" t="n">
        <f aca="false">Q7+Q8+Q13</f>
        <v>100</v>
      </c>
      <c r="R6" s="14" t="n">
        <f aca="false">R7+R8+R13</f>
        <v>100</v>
      </c>
      <c r="S6" s="14" t="n">
        <f aca="false">S7+S8+S13</f>
        <v>100</v>
      </c>
      <c r="T6" s="14" t="n">
        <f aca="false">T7+T8+T13</f>
        <v>100</v>
      </c>
      <c r="U6" s="14" t="n">
        <f aca="false">U7+U8+U13</f>
        <v>100</v>
      </c>
      <c r="V6" s="14" t="n">
        <f aca="false">V7+V8+V13</f>
        <v>100</v>
      </c>
      <c r="W6" s="14" t="n">
        <f aca="false">W7+W8+W13</f>
        <v>100</v>
      </c>
      <c r="X6" s="14" t="n">
        <f aca="false">X7+X8+X13</f>
        <v>100</v>
      </c>
      <c r="Y6" s="14" t="n">
        <f aca="false">Y7+Y8+Y13</f>
        <v>99.973972146943</v>
      </c>
    </row>
    <row r="7" s="17" customFormat="true" ht="15" hidden="false" customHeight="true" outlineLevel="0" collapsed="false">
      <c r="A7" s="16" t="n">
        <v>1</v>
      </c>
      <c r="B7" s="13" t="s">
        <v>5</v>
      </c>
      <c r="C7" s="14" t="n">
        <v>5.5232165173008</v>
      </c>
      <c r="D7" s="14" t="n">
        <v>5.6380536214041</v>
      </c>
      <c r="E7" s="14" t="n">
        <v>6.4174346330373</v>
      </c>
      <c r="F7" s="14" t="n">
        <v>7.20391151569009</v>
      </c>
      <c r="G7" s="14" t="n">
        <v>6.67351986517983</v>
      </c>
      <c r="H7" s="14" t="n">
        <v>5.4784318179473</v>
      </c>
      <c r="I7" s="14" t="n">
        <v>5.13807303799123</v>
      </c>
      <c r="J7" s="14" t="n">
        <v>5.18000642143433</v>
      </c>
      <c r="K7" s="14" t="n">
        <v>5.40842882713398</v>
      </c>
      <c r="L7" s="14" t="n">
        <v>5.23596689622594</v>
      </c>
      <c r="M7" s="14" t="n">
        <v>4.84225696673166</v>
      </c>
      <c r="N7" s="14" t="n">
        <v>5.1075390926017</v>
      </c>
      <c r="O7" s="14" t="n">
        <v>4.9018638049034</v>
      </c>
      <c r="P7" s="14" t="n">
        <v>5.27673834369839</v>
      </c>
      <c r="Q7" s="14" t="n">
        <v>5.02691276066647</v>
      </c>
      <c r="R7" s="14" t="n">
        <v>5.02302253413327</v>
      </c>
      <c r="S7" s="14" t="n">
        <v>5.65802714554094</v>
      </c>
      <c r="T7" s="14" t="n">
        <v>5.34158943540519</v>
      </c>
      <c r="U7" s="14" t="n">
        <v>5.15061177977592</v>
      </c>
      <c r="V7" s="14" t="n">
        <v>4.8879887689871</v>
      </c>
      <c r="W7" s="14" t="n">
        <v>6.59022216588271</v>
      </c>
      <c r="X7" s="14" t="n">
        <v>7.66249775246276</v>
      </c>
      <c r="Y7" s="14" t="n">
        <v>6.6542032255584</v>
      </c>
    </row>
    <row r="8" s="17" customFormat="true" ht="15" hidden="false" customHeight="true" outlineLevel="0" collapsed="false">
      <c r="A8" s="16"/>
      <c r="B8" s="13" t="s">
        <v>6</v>
      </c>
      <c r="C8" s="14" t="n">
        <v>26.749101511749</v>
      </c>
      <c r="D8" s="14" t="n">
        <v>26.5864879427246</v>
      </c>
      <c r="E8" s="14" t="n">
        <v>26.3662187954432</v>
      </c>
      <c r="F8" s="14" t="n">
        <v>26.9642953025066</v>
      </c>
      <c r="G8" s="14" t="n">
        <v>28.6322704738249</v>
      </c>
      <c r="H8" s="14" t="n">
        <v>28.4719448082479</v>
      </c>
      <c r="I8" s="14" t="n">
        <v>27.681851499392</v>
      </c>
      <c r="J8" s="14" t="n">
        <v>27.1206503153512</v>
      </c>
      <c r="K8" s="14" t="n">
        <v>27.3334579547758</v>
      </c>
      <c r="L8" s="14" t="n">
        <v>25.5888697808535</v>
      </c>
      <c r="M8" s="14" t="n">
        <f aca="false">SUM(M9:M12)</f>
        <v>27.3751680372043</v>
      </c>
      <c r="N8" s="14" t="n">
        <f aca="false">SUM(N9:N12)</f>
        <v>27.1749656830162</v>
      </c>
      <c r="O8" s="14" t="n">
        <f aca="false">SUM(O9:O12)</f>
        <v>26.0286904174846</v>
      </c>
      <c r="P8" s="14" t="n">
        <f aca="false">SUM(P9:P12)</f>
        <v>24.8503654123186</v>
      </c>
      <c r="Q8" s="14" t="n">
        <f aca="false">SUM(Q9:Q12)</f>
        <v>23.7916204647182</v>
      </c>
      <c r="R8" s="14" t="n">
        <f aca="false">SUM(R9:R12)</f>
        <v>22.5150666236584</v>
      </c>
      <c r="S8" s="14" t="n">
        <f aca="false">SUM(S9:S12)</f>
        <v>21.231693586985</v>
      </c>
      <c r="T8" s="14" t="n">
        <f aca="false">SUM(T9:T12)</f>
        <v>21.1180470267066</v>
      </c>
      <c r="U8" s="14" t="n">
        <f aca="false">SUM(U9:U12)</f>
        <v>21.8462357452401</v>
      </c>
      <c r="V8" s="14" t="n">
        <f aca="false">SUM(V9:V12)</f>
        <v>21.800737617286</v>
      </c>
      <c r="W8" s="14" t="n">
        <f aca="false">SUM(W9:W12)</f>
        <v>22.5072203115814</v>
      </c>
      <c r="X8" s="14" t="n">
        <f aca="false">SUM(X9:X12)</f>
        <v>25.8465032209623</v>
      </c>
      <c r="Y8" s="14" t="n">
        <f aca="false">SUM(Y9:Y12)</f>
        <v>26.327865370896</v>
      </c>
    </row>
    <row r="9" s="21" customFormat="true" ht="12" hidden="false" customHeight="true" outlineLevel="0" collapsed="false">
      <c r="A9" s="18" t="n">
        <v>2</v>
      </c>
      <c r="B9" s="19" t="s">
        <v>7</v>
      </c>
      <c r="C9" s="20" t="n">
        <v>1.37950917913488</v>
      </c>
      <c r="D9" s="20" t="n">
        <v>1.62228241261462</v>
      </c>
      <c r="E9" s="20" t="n">
        <v>2.02649638445992</v>
      </c>
      <c r="F9" s="20" t="n">
        <v>2.19790846541288</v>
      </c>
      <c r="G9" s="20" t="n">
        <v>2.45657121829818</v>
      </c>
      <c r="H9" s="20" t="n">
        <v>3.14860693752321</v>
      </c>
      <c r="I9" s="20" t="n">
        <v>3.51402920082179</v>
      </c>
      <c r="J9" s="20" t="n">
        <v>2.95695197377366</v>
      </c>
      <c r="K9" s="20" t="n">
        <v>3.81835030083508</v>
      </c>
      <c r="L9" s="20" t="n">
        <v>2.2003452423634</v>
      </c>
      <c r="M9" s="20" t="n">
        <v>3.32940741906965</v>
      </c>
      <c r="N9" s="20" t="n">
        <v>4.36953915119659</v>
      </c>
      <c r="O9" s="20" t="n">
        <v>4.54761166794773</v>
      </c>
      <c r="P9" s="20" t="n">
        <v>4.1599469449422</v>
      </c>
      <c r="Q9" s="20" t="n">
        <v>3.71620521025255</v>
      </c>
      <c r="R9" s="20" t="n">
        <v>2.14859528501139</v>
      </c>
      <c r="S9" s="20" t="n">
        <v>1.02540267927618</v>
      </c>
      <c r="T9" s="20" t="n">
        <v>1.59903355579745</v>
      </c>
      <c r="U9" s="20" t="n">
        <v>2.67950392187851</v>
      </c>
      <c r="V9" s="20" t="n">
        <v>2.87598062134283</v>
      </c>
      <c r="W9" s="20" t="n">
        <v>2.93581273028082</v>
      </c>
      <c r="X9" s="20" t="n">
        <v>5.50773988951775</v>
      </c>
      <c r="Y9" s="20" t="n">
        <v>5.45616953137504</v>
      </c>
    </row>
    <row r="10" s="21" customFormat="true" ht="12" hidden="false" customHeight="true" outlineLevel="0" collapsed="false">
      <c r="A10" s="18" t="n">
        <v>3</v>
      </c>
      <c r="B10" s="19" t="s">
        <v>8</v>
      </c>
      <c r="C10" s="20" t="n">
        <v>15.2712725172792</v>
      </c>
      <c r="D10" s="20" t="n">
        <v>15.3715591524217</v>
      </c>
      <c r="E10" s="20" t="n">
        <v>14.4832911050007</v>
      </c>
      <c r="F10" s="20" t="n">
        <v>16.8799929930075</v>
      </c>
      <c r="G10" s="20" t="n">
        <v>17.7866677035697</v>
      </c>
      <c r="H10" s="20" t="n">
        <v>17.3596511798647</v>
      </c>
      <c r="I10" s="20" t="n">
        <v>16.588573943822</v>
      </c>
      <c r="J10" s="20" t="n">
        <v>16.5996346655554</v>
      </c>
      <c r="K10" s="20" t="n">
        <v>16.5232136583598</v>
      </c>
      <c r="L10" s="20" t="n">
        <v>15.274148666057</v>
      </c>
      <c r="M10" s="20" t="n">
        <v>14.9674825301861</v>
      </c>
      <c r="N10" s="20" t="n">
        <v>13.8612929956798</v>
      </c>
      <c r="O10" s="20" t="n">
        <v>12.5546771711316</v>
      </c>
      <c r="P10" s="20" t="n">
        <v>12.2697067917501</v>
      </c>
      <c r="Q10" s="20" t="n">
        <v>12.0130294522088</v>
      </c>
      <c r="R10" s="20" t="n">
        <v>12.2354891311411</v>
      </c>
      <c r="S10" s="20" t="n">
        <v>12.4771256325392</v>
      </c>
      <c r="T10" s="20" t="n">
        <v>12.44836410066</v>
      </c>
      <c r="U10" s="20" t="n">
        <v>12.2676692479808</v>
      </c>
      <c r="V10" s="20" t="n">
        <v>12.0106961428317</v>
      </c>
      <c r="W10" s="20" t="n">
        <v>12.3380860196238</v>
      </c>
      <c r="X10" s="20" t="n">
        <v>13.907689124668</v>
      </c>
      <c r="Y10" s="20" t="n">
        <v>15.0841739530145</v>
      </c>
    </row>
    <row r="11" s="21" customFormat="true" ht="12" hidden="false" customHeight="true" outlineLevel="0" collapsed="false">
      <c r="A11" s="18" t="n">
        <v>4</v>
      </c>
      <c r="B11" s="19" t="s">
        <v>9</v>
      </c>
      <c r="C11" s="20" t="n">
        <v>3.13830862873367</v>
      </c>
      <c r="D11" s="20" t="n">
        <v>3.32878621388347</v>
      </c>
      <c r="E11" s="20" t="n">
        <v>3.40243694146831</v>
      </c>
      <c r="F11" s="20" t="n">
        <v>3.27108476724106</v>
      </c>
      <c r="G11" s="20" t="n">
        <v>3.45175059482689</v>
      </c>
      <c r="H11" s="20" t="n">
        <v>3.37448017699675</v>
      </c>
      <c r="I11" s="20" t="n">
        <v>3.23130095986648</v>
      </c>
      <c r="J11" s="20" t="n">
        <v>2.9997197789857</v>
      </c>
      <c r="K11" s="20" t="n">
        <v>2.62094666615309</v>
      </c>
      <c r="L11" s="20" t="n">
        <v>2.68850847949003</v>
      </c>
      <c r="M11" s="20" t="n">
        <v>2.81315473955747</v>
      </c>
      <c r="N11" s="20" t="n">
        <v>2.6668469310658</v>
      </c>
      <c r="O11" s="20" t="n">
        <v>2.44813530360439</v>
      </c>
      <c r="P11" s="20" t="n">
        <v>2.03827167000457</v>
      </c>
      <c r="Q11" s="20" t="n">
        <v>1.88980548728325</v>
      </c>
      <c r="R11" s="20" t="n">
        <v>2.38930437014036</v>
      </c>
      <c r="S11" s="20" t="n">
        <v>2.65174760351908</v>
      </c>
      <c r="T11" s="20" t="n">
        <v>2.75465512067682</v>
      </c>
      <c r="U11" s="20" t="n">
        <v>2.85191685451203</v>
      </c>
      <c r="V11" s="20" t="n">
        <v>3.00254031819106</v>
      </c>
      <c r="W11" s="20" t="n">
        <v>3.17079602125085</v>
      </c>
      <c r="X11" s="20" t="n">
        <v>2.86468795238371</v>
      </c>
      <c r="Y11" s="20" t="n">
        <v>2.42187153587776</v>
      </c>
    </row>
    <row r="12" s="21" customFormat="true" ht="12" hidden="false" customHeight="true" outlineLevel="0" collapsed="false">
      <c r="A12" s="18" t="n">
        <v>5</v>
      </c>
      <c r="B12" s="19" t="s">
        <v>10</v>
      </c>
      <c r="C12" s="20" t="n">
        <v>6.96001118660115</v>
      </c>
      <c r="D12" s="20" t="n">
        <v>6.26386016380474</v>
      </c>
      <c r="E12" s="20" t="n">
        <v>6.45399436451422</v>
      </c>
      <c r="F12" s="20" t="n">
        <v>4.61530907684515</v>
      </c>
      <c r="G12" s="20" t="n">
        <v>4.93728095713022</v>
      </c>
      <c r="H12" s="20" t="n">
        <v>4.58920651386321</v>
      </c>
      <c r="I12" s="20" t="n">
        <v>4.3479473948817</v>
      </c>
      <c r="J12" s="20" t="n">
        <v>4.56434389703641</v>
      </c>
      <c r="K12" s="20" t="n">
        <v>4.37094732942784</v>
      </c>
      <c r="L12" s="20" t="n">
        <v>5.42586739294306</v>
      </c>
      <c r="M12" s="20" t="n">
        <v>6.26512334839108</v>
      </c>
      <c r="N12" s="20" t="n">
        <v>6.27728660507394</v>
      </c>
      <c r="O12" s="20" t="n">
        <v>6.47826627480089</v>
      </c>
      <c r="P12" s="20" t="n">
        <v>6.38244000562173</v>
      </c>
      <c r="Q12" s="20" t="n">
        <v>6.17258031497361</v>
      </c>
      <c r="R12" s="20" t="n">
        <v>5.74167783736562</v>
      </c>
      <c r="S12" s="20" t="n">
        <v>5.07741767165047</v>
      </c>
      <c r="T12" s="20" t="n">
        <v>4.31599424957237</v>
      </c>
      <c r="U12" s="20" t="n">
        <v>4.04714572086872</v>
      </c>
      <c r="V12" s="20" t="n">
        <v>3.91152053492041</v>
      </c>
      <c r="W12" s="20" t="n">
        <v>4.06252554042594</v>
      </c>
      <c r="X12" s="20" t="n">
        <v>3.56638625439283</v>
      </c>
      <c r="Y12" s="20" t="n">
        <v>3.36565035062866</v>
      </c>
    </row>
    <row r="13" s="21" customFormat="true" ht="15" hidden="false" customHeight="true" outlineLevel="0" collapsed="false">
      <c r="A13" s="16"/>
      <c r="B13" s="13" t="s">
        <v>11</v>
      </c>
      <c r="C13" s="14" t="n">
        <v>67.7276819709502</v>
      </c>
      <c r="D13" s="14" t="n">
        <v>67.7754584358713</v>
      </c>
      <c r="E13" s="14" t="n">
        <v>67.2163465715195</v>
      </c>
      <c r="F13" s="14" t="n">
        <v>65.8317931818033</v>
      </c>
      <c r="G13" s="14" t="n">
        <v>64.6942096609952</v>
      </c>
      <c r="H13" s="14" t="n">
        <v>66.0496233738049</v>
      </c>
      <c r="I13" s="14" t="n">
        <v>67.1800754626168</v>
      </c>
      <c r="J13" s="14" t="n">
        <v>67.6993432632144</v>
      </c>
      <c r="K13" s="14" t="n">
        <v>67.2581132180902</v>
      </c>
      <c r="L13" s="14" t="n">
        <v>69.1751633229206</v>
      </c>
      <c r="M13" s="14" t="n">
        <f aca="false">SUM(M14:M20)</f>
        <v>67.782574996064</v>
      </c>
      <c r="N13" s="14" t="n">
        <f aca="false">SUM(N14:N20)</f>
        <v>67.7174952243822</v>
      </c>
      <c r="O13" s="14" t="n">
        <f aca="false">SUM(O14:O20)</f>
        <v>69.069445777612</v>
      </c>
      <c r="P13" s="14" t="n">
        <f aca="false">SUM(P14:P20)</f>
        <v>69.872896243983</v>
      </c>
      <c r="Q13" s="14" t="n">
        <f aca="false">SUM(Q14:Q20)</f>
        <v>71.1814667746153</v>
      </c>
      <c r="R13" s="14" t="n">
        <f aca="false">SUM(R14:R20)</f>
        <v>72.4619108422083</v>
      </c>
      <c r="S13" s="14" t="n">
        <f aca="false">SUM(S14:S20)</f>
        <v>73.1102792674741</v>
      </c>
      <c r="T13" s="14" t="n">
        <f aca="false">SUM(T14:T20)</f>
        <v>73.5403635378882</v>
      </c>
      <c r="U13" s="14" t="n">
        <f aca="false">SUM(U14:U20)</f>
        <v>73.003152474984</v>
      </c>
      <c r="V13" s="14" t="n">
        <f aca="false">SUM(V14:V20)</f>
        <v>73.3112736137269</v>
      </c>
      <c r="W13" s="14" t="n">
        <f aca="false">SUM(W14:W20)</f>
        <v>70.9025575225358</v>
      </c>
      <c r="X13" s="14" t="n">
        <f aca="false">SUM(X14:X20)</f>
        <v>66.4909990265749</v>
      </c>
      <c r="Y13" s="14" t="n">
        <f aca="false">SUM(Y14:Y20)</f>
        <v>66.9919035504886</v>
      </c>
    </row>
    <row r="14" s="21" customFormat="true" ht="12" hidden="false" customHeight="true" outlineLevel="0" collapsed="false">
      <c r="A14" s="18" t="n">
        <v>6</v>
      </c>
      <c r="B14" s="19" t="s">
        <v>12</v>
      </c>
      <c r="C14" s="20" t="n">
        <v>8.10910169361051</v>
      </c>
      <c r="D14" s="20" t="n">
        <v>8.33621745186359</v>
      </c>
      <c r="E14" s="20" t="n">
        <v>7.73415278254213</v>
      </c>
      <c r="F14" s="20" t="n">
        <v>9.52543459247291</v>
      </c>
      <c r="G14" s="20" t="n">
        <v>9.90567987844329</v>
      </c>
      <c r="H14" s="20" t="n">
        <v>10.757754125345</v>
      </c>
      <c r="I14" s="20" t="n">
        <v>11.156284857758</v>
      </c>
      <c r="J14" s="20" t="n">
        <v>11.6747244435654</v>
      </c>
      <c r="K14" s="20" t="n">
        <v>12.2639136100915</v>
      </c>
      <c r="L14" s="20" t="n">
        <v>12.6997894338882</v>
      </c>
      <c r="M14" s="20" t="n">
        <v>12.6021545094525</v>
      </c>
      <c r="N14" s="20" t="n">
        <v>12.854374766998</v>
      </c>
      <c r="O14" s="20" t="n">
        <v>13.3928752431148</v>
      </c>
      <c r="P14" s="20" t="n">
        <v>13.485273707881</v>
      </c>
      <c r="Q14" s="20" t="n">
        <v>13.6054331480429</v>
      </c>
      <c r="R14" s="20" t="n">
        <v>13.3002534525073</v>
      </c>
      <c r="S14" s="20" t="n">
        <v>12.9112542810447</v>
      </c>
      <c r="T14" s="20" t="n">
        <v>13.1553020966776</v>
      </c>
      <c r="U14" s="20" t="n">
        <v>13.0265756136513</v>
      </c>
      <c r="V14" s="20" t="n">
        <v>12.9405520236652</v>
      </c>
      <c r="W14" s="20" t="n">
        <v>12.5148428256403</v>
      </c>
      <c r="X14" s="20" t="n">
        <v>12.5188245422381</v>
      </c>
      <c r="Y14" s="20" t="n">
        <v>12.7940287080087</v>
      </c>
    </row>
    <row r="15" s="21" customFormat="true" ht="12" hidden="false" customHeight="true" outlineLevel="0" collapsed="false">
      <c r="A15" s="18" t="n">
        <v>7</v>
      </c>
      <c r="B15" s="19" t="s">
        <v>13</v>
      </c>
      <c r="C15" s="20" t="n">
        <v>3.67243063477817</v>
      </c>
      <c r="D15" s="20" t="n">
        <v>3.63159164172738</v>
      </c>
      <c r="E15" s="20" t="n">
        <v>3.67509932463727</v>
      </c>
      <c r="F15" s="20" t="n">
        <v>3.39059385132738</v>
      </c>
      <c r="G15" s="20" t="n">
        <v>3.46003840682913</v>
      </c>
      <c r="H15" s="20" t="n">
        <v>3.4879346180315</v>
      </c>
      <c r="I15" s="20" t="n">
        <v>3.44654181435984</v>
      </c>
      <c r="J15" s="20" t="n">
        <v>3.70298158254486</v>
      </c>
      <c r="K15" s="20" t="n">
        <v>3.97919577466163</v>
      </c>
      <c r="L15" s="20" t="n">
        <v>3.83900598782257</v>
      </c>
      <c r="M15" s="20" t="n">
        <v>4.28903610226351</v>
      </c>
      <c r="N15" s="20" t="n">
        <v>4.44990553589999</v>
      </c>
      <c r="O15" s="20" t="n">
        <v>4.47121200686132</v>
      </c>
      <c r="P15" s="20" t="n">
        <v>4.46709971540002</v>
      </c>
      <c r="Q15" s="20" t="n">
        <v>4.58011629015347</v>
      </c>
      <c r="R15" s="20" t="n">
        <v>4.39328024026685</v>
      </c>
      <c r="S15" s="20" t="n">
        <v>4.35399907967457</v>
      </c>
      <c r="T15" s="20" t="n">
        <v>4.33847338628889</v>
      </c>
      <c r="U15" s="20" t="n">
        <v>4.40288463937849</v>
      </c>
      <c r="V15" s="20" t="n">
        <v>4.47514773425893</v>
      </c>
      <c r="W15" s="20" t="n">
        <v>4.14316315682773</v>
      </c>
      <c r="X15" s="20" t="n">
        <v>3.94143167506244</v>
      </c>
      <c r="Y15" s="20" t="n">
        <v>3.19787484247987</v>
      </c>
    </row>
    <row r="16" s="21" customFormat="true" ht="12" hidden="false" customHeight="true" outlineLevel="0" collapsed="false">
      <c r="A16" s="18" t="n">
        <v>8</v>
      </c>
      <c r="B16" s="19" t="s">
        <v>14</v>
      </c>
      <c r="C16" s="20" t="n">
        <v>4.28022060231817</v>
      </c>
      <c r="D16" s="20" t="n">
        <v>4.58479008746442</v>
      </c>
      <c r="E16" s="20" t="n">
        <v>4.26435993319237</v>
      </c>
      <c r="F16" s="20" t="n">
        <v>4.11522138154156</v>
      </c>
      <c r="G16" s="20" t="n">
        <v>4.53330013303299</v>
      </c>
      <c r="H16" s="20" t="n">
        <v>4.56000565830385</v>
      </c>
      <c r="I16" s="20" t="n">
        <v>4.34204982970872</v>
      </c>
      <c r="J16" s="20" t="n">
        <v>4.41306426105534</v>
      </c>
      <c r="K16" s="20" t="n">
        <v>4.36456227970944</v>
      </c>
      <c r="L16" s="20" t="n">
        <v>4.28712817278159</v>
      </c>
      <c r="M16" s="20" t="n">
        <v>3.83130881302152</v>
      </c>
      <c r="N16" s="20" t="n">
        <v>3.68250063634587</v>
      </c>
      <c r="O16" s="20" t="n">
        <v>3.62583314831817</v>
      </c>
      <c r="P16" s="20" t="n">
        <v>3.45887793823126</v>
      </c>
      <c r="Q16" s="20" t="n">
        <v>3.39069011131502</v>
      </c>
      <c r="R16" s="20" t="n">
        <v>3.41384059782749</v>
      </c>
      <c r="S16" s="20" t="n">
        <v>3.30324501431966</v>
      </c>
      <c r="T16" s="20" t="n">
        <v>3.42932894399539</v>
      </c>
      <c r="U16" s="20" t="n">
        <v>3.42851201517181</v>
      </c>
      <c r="V16" s="20" t="n">
        <v>3.44324179084567</v>
      </c>
      <c r="W16" s="20" t="n">
        <v>3.60236951467467</v>
      </c>
      <c r="X16" s="20" t="n">
        <v>3.42923300871571</v>
      </c>
      <c r="Y16" s="20" t="n">
        <v>3.3</v>
      </c>
    </row>
    <row r="17" s="21" customFormat="true" ht="12" hidden="false" customHeight="true" outlineLevel="0" collapsed="false">
      <c r="A17" s="18" t="n">
        <v>9</v>
      </c>
      <c r="B17" s="19" t="s">
        <v>15</v>
      </c>
      <c r="C17" s="20" t="n">
        <v>6.83480932044665</v>
      </c>
      <c r="D17" s="20" t="n">
        <v>7.13227990103561</v>
      </c>
      <c r="E17" s="20" t="n">
        <v>7.91788956189279</v>
      </c>
      <c r="F17" s="20" t="n">
        <v>7.44484161023294</v>
      </c>
      <c r="G17" s="20" t="n">
        <v>6.51725794278687</v>
      </c>
      <c r="H17" s="20" t="n">
        <v>7.13688690698679</v>
      </c>
      <c r="I17" s="20" t="n">
        <v>7.19604796080083</v>
      </c>
      <c r="J17" s="20" t="n">
        <v>7.33665281192067</v>
      </c>
      <c r="K17" s="20" t="n">
        <v>6.50373993121692</v>
      </c>
      <c r="L17" s="20" t="n">
        <v>6.58276786553708</v>
      </c>
      <c r="M17" s="20" t="n">
        <v>6.79902750360296</v>
      </c>
      <c r="N17" s="20" t="n">
        <v>6.43538529230652</v>
      </c>
      <c r="O17" s="20" t="n">
        <v>6.35797588770031</v>
      </c>
      <c r="P17" s="20" t="n">
        <v>5.98562506587963</v>
      </c>
      <c r="Q17" s="20" t="n">
        <v>6.40854708898566</v>
      </c>
      <c r="R17" s="20" t="n">
        <v>7.08503237546893</v>
      </c>
      <c r="S17" s="20" t="n">
        <v>7.85140176190288</v>
      </c>
      <c r="T17" s="20" t="n">
        <v>7.57173136602981</v>
      </c>
      <c r="U17" s="20" t="n">
        <v>7.03130016718931</v>
      </c>
      <c r="V17" s="20" t="n">
        <v>7.2410709734824</v>
      </c>
      <c r="W17" s="20" t="n">
        <v>6.89240852490327</v>
      </c>
      <c r="X17" s="20" t="n">
        <v>5.79528205798316</v>
      </c>
      <c r="Y17" s="20" t="n">
        <v>7</v>
      </c>
    </row>
    <row r="18" s="21" customFormat="true" ht="12" hidden="false" customHeight="true" outlineLevel="0" collapsed="false">
      <c r="A18" s="18" t="n">
        <v>10</v>
      </c>
      <c r="B18" s="19" t="s">
        <v>16</v>
      </c>
      <c r="C18" s="20" t="n">
        <v>12.2323343521611</v>
      </c>
      <c r="D18" s="20" t="n">
        <v>11.4360972954951</v>
      </c>
      <c r="E18" s="20" t="n">
        <v>10.7471633535995</v>
      </c>
      <c r="F18" s="20" t="n">
        <v>9.9277384464609</v>
      </c>
      <c r="G18" s="20" t="n">
        <v>9.54491575834938</v>
      </c>
      <c r="H18" s="20" t="n">
        <v>9.32366634089766</v>
      </c>
      <c r="I18" s="20" t="n">
        <v>8.92879082700009</v>
      </c>
      <c r="J18" s="20" t="n">
        <v>8.80341947528388</v>
      </c>
      <c r="K18" s="20" t="n">
        <v>8.42571147406953</v>
      </c>
      <c r="L18" s="20" t="n">
        <v>8.67500198752706</v>
      </c>
      <c r="M18" s="20" t="n">
        <v>8.30860713809933</v>
      </c>
      <c r="N18" s="20" t="n">
        <v>8.36939293275753</v>
      </c>
      <c r="O18" s="20" t="n">
        <v>8.76708092966273</v>
      </c>
      <c r="P18" s="20" t="n">
        <v>9.20562348476863</v>
      </c>
      <c r="Q18" s="20" t="n">
        <v>9.32647915613423</v>
      </c>
      <c r="R18" s="20" t="n">
        <v>9.67654401494608</v>
      </c>
      <c r="S18" s="20" t="n">
        <v>9.72367727205801</v>
      </c>
      <c r="T18" s="20" t="n">
        <v>9.83888012643324</v>
      </c>
      <c r="U18" s="20" t="n">
        <v>9.78242100097319</v>
      </c>
      <c r="V18" s="20" t="n">
        <v>9.74696870254995</v>
      </c>
      <c r="W18" s="20" t="n">
        <v>9.94722163380787</v>
      </c>
      <c r="X18" s="20" t="n">
        <v>9.06747589674305</v>
      </c>
      <c r="Y18" s="20" t="n">
        <v>8.8</v>
      </c>
    </row>
    <row r="19" s="21" customFormat="true" ht="12" hidden="false" customHeight="true" outlineLevel="0" collapsed="false">
      <c r="A19" s="18" t="n">
        <v>11</v>
      </c>
      <c r="B19" s="19" t="s">
        <v>17</v>
      </c>
      <c r="C19" s="20" t="n">
        <v>16.9066780826426</v>
      </c>
      <c r="D19" s="20" t="n">
        <v>16.2146041439564</v>
      </c>
      <c r="E19" s="20" t="n">
        <v>16.3931698826505</v>
      </c>
      <c r="F19" s="20" t="n">
        <v>15.4047720341039</v>
      </c>
      <c r="G19" s="20" t="n">
        <v>15.108384116293</v>
      </c>
      <c r="H19" s="20" t="n">
        <v>14.7682375485831</v>
      </c>
      <c r="I19" s="20" t="n">
        <v>15.8305857594618</v>
      </c>
      <c r="J19" s="20" t="n">
        <v>15.510445968071</v>
      </c>
      <c r="K19" s="20" t="n">
        <v>15.1884804519312</v>
      </c>
      <c r="L19" s="20" t="n">
        <v>15.9960543162223</v>
      </c>
      <c r="M19" s="20" t="n">
        <v>15.6681219798719</v>
      </c>
      <c r="N19" s="20" t="n">
        <v>15.8510732944116</v>
      </c>
      <c r="O19" s="20" t="n">
        <v>16.5272641520725</v>
      </c>
      <c r="P19" s="20" t="n">
        <v>16.884223147465</v>
      </c>
      <c r="Q19" s="20" t="n">
        <v>17.4444681738456</v>
      </c>
      <c r="R19" s="20" t="n">
        <v>17.4157775204094</v>
      </c>
      <c r="S19" s="20" t="n">
        <v>17.5284723372834</v>
      </c>
      <c r="T19" s="20" t="n">
        <v>17.5587622264465</v>
      </c>
      <c r="U19" s="20" t="n">
        <v>17.9406935444965</v>
      </c>
      <c r="V19" s="20" t="n">
        <v>18.0638521593963</v>
      </c>
      <c r="W19" s="20" t="n">
        <v>16.4119384309509</v>
      </c>
      <c r="X19" s="20" t="n">
        <v>15.9368830615612</v>
      </c>
      <c r="Y19" s="20" t="n">
        <v>16.3</v>
      </c>
    </row>
    <row r="20" s="21" customFormat="true" ht="12" hidden="false" customHeight="true" outlineLevel="0" collapsed="false">
      <c r="A20" s="18" t="n">
        <v>12</v>
      </c>
      <c r="B20" s="19" t="s">
        <v>18</v>
      </c>
      <c r="C20" s="20" t="n">
        <v>15.6921072849931</v>
      </c>
      <c r="D20" s="20" t="n">
        <v>16.4398779143289</v>
      </c>
      <c r="E20" s="20" t="n">
        <v>16.4845117330049</v>
      </c>
      <c r="F20" s="20" t="n">
        <v>16.0231912656637</v>
      </c>
      <c r="G20" s="20" t="n">
        <v>15.6246334252606</v>
      </c>
      <c r="H20" s="20" t="n">
        <v>16.015138175657</v>
      </c>
      <c r="I20" s="20" t="n">
        <v>16.2797744135275</v>
      </c>
      <c r="J20" s="20" t="n">
        <v>16.2580547207733</v>
      </c>
      <c r="K20" s="20" t="n">
        <v>16.5325096964099</v>
      </c>
      <c r="L20" s="20" t="n">
        <v>17.0954155591419</v>
      </c>
      <c r="M20" s="20" t="n">
        <v>16.2843189497523</v>
      </c>
      <c r="N20" s="20" t="n">
        <v>16.0748627656626</v>
      </c>
      <c r="O20" s="20" t="n">
        <v>15.9272044098822</v>
      </c>
      <c r="P20" s="20" t="n">
        <v>16.3861731843575</v>
      </c>
      <c r="Q20" s="20" t="n">
        <v>16.4257328061384</v>
      </c>
      <c r="R20" s="20" t="n">
        <v>17.1771826407823</v>
      </c>
      <c r="S20" s="20" t="n">
        <v>17.4382295211909</v>
      </c>
      <c r="T20" s="20" t="n">
        <v>17.6478853920168</v>
      </c>
      <c r="U20" s="20" t="n">
        <v>17.3907654941234</v>
      </c>
      <c r="V20" s="20" t="n">
        <v>17.4004402295285</v>
      </c>
      <c r="W20" s="20" t="n">
        <v>17.3906134357311</v>
      </c>
      <c r="X20" s="20" t="n">
        <v>15.8018687842713</v>
      </c>
      <c r="Y20" s="20" t="n">
        <v>15.6</v>
      </c>
    </row>
    <row r="21" s="25" customFormat="true" ht="6" hidden="false" customHeight="true" outlineLevel="0" collapsed="false">
      <c r="A21" s="22"/>
      <c r="B21" s="23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</row>
    <row r="22" s="25" customFormat="true" ht="12" hidden="false" customHeight="true" outlineLevel="0" collapsed="false">
      <c r="A22" s="26" t="s">
        <v>19</v>
      </c>
      <c r="B22" s="19"/>
    </row>
  </sheetData>
  <mergeCells count="4">
    <mergeCell ref="A1:Y1"/>
    <mergeCell ref="A2:Y2"/>
    <mergeCell ref="A4:B5"/>
    <mergeCell ref="C4:Y4"/>
  </mergeCells>
  <printOptions headings="false" gridLines="false" gridLinesSet="true" horizontalCentered="true" verticalCentered="false"/>
  <pageMargins left="0.590277777777778" right="0.59027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05T10:42:44Z</dcterms:created>
  <dc:creator>IBGE</dc:creator>
  <dc:description/>
  <dc:language>en-US</dc:language>
  <cp:lastModifiedBy>Felipe de Oliveira Sampaio</cp:lastModifiedBy>
  <cp:lastPrinted>2017-07-06T17:40:35Z</cp:lastPrinted>
  <dcterms:modified xsi:type="dcterms:W3CDTF">2024-09-13T13:21:26Z</dcterms:modified>
  <cp:revision>0</cp:revision>
  <dc:subject/>
  <dc:title/>
</cp:coreProperties>
</file>